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市内総生産（実数）" sheetId="1" state="visible" r:id="rId2"/>
    <sheet name="市内総生産（増加率）" sheetId="2" state="visible" r:id="rId3"/>
    <sheet name="市内総生産（構成比）" sheetId="3" state="visible" r:id="rId4"/>
    <sheet name="市民所得（実数）" sheetId="4" state="visible" r:id="rId5"/>
    <sheet name="市民所得（増加率）" sheetId="5" state="visible" r:id="rId6"/>
    <sheet name="市民所得（構成比）" sheetId="6" state="visible" r:id="rId7"/>
  </sheets>
  <definedNames>
    <definedName function="false" hidden="false" localSheetId="4" name="_xlnm.Print_Area" vbProcedure="false">'市民所得（増加率）'!$A$1:$O$24</definedName>
    <definedName function="false" hidden="false" localSheetId="3" name="_xlnm.Print_Area" vbProcedure="false">'市民所得（実数）'!$A$1:$O$24</definedName>
    <definedName function="false" hidden="false" localSheetId="5" name="_xlnm.Print_Area" vbProcedure="false">'市民所得（構成比）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3"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　鶴岡市の市民所得</t>
    </r>
  </si>
  <si>
    <t xml:space="preserve">産業別市内総生産</t>
  </si>
  <si>
    <t xml:space="preserve">Ⅰ実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経済活動別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１産 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農林水産業</t>
    </r>
  </si>
  <si>
    <t xml:space="preserve">①農業</t>
  </si>
  <si>
    <t xml:space="preserve">②林業</t>
  </si>
  <si>
    <t xml:space="preserve">③水産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鉱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電気･ガス･水道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卸売・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金融･保険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不動産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運輸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情報通信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サービス業</t>
    </r>
  </si>
  <si>
    <t xml:space="preserve">２政府サービス生産者</t>
  </si>
  <si>
    <r>
      <rPr>
        <sz val="11"/>
        <rFont val="Noto Sans"/>
        <family val="2"/>
      </rPr>
      <t xml:space="preserve">３</t>
    </r>
    <r>
      <rPr>
        <sz val="9"/>
        <rFont val="Noto Sans"/>
        <family val="2"/>
      </rPr>
      <t xml:space="preserve">対家計民間非営利サービス生産者</t>
    </r>
  </si>
  <si>
    <t xml:space="preserve">４小計</t>
  </si>
  <si>
    <t xml:space="preserve">５輸入品に課される税・関税</t>
  </si>
  <si>
    <r>
      <rPr>
        <sz val="11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）総資本形成に係る消費税</t>
    </r>
  </si>
  <si>
    <t xml:space="preserve">７市内総生産</t>
  </si>
  <si>
    <t xml:space="preserve">再掲</t>
  </si>
  <si>
    <r>
      <rPr>
        <sz val="11"/>
        <rFont val="Noto Sans"/>
        <family val="2"/>
      </rPr>
      <t xml:space="preserve"> 一次産業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二次産業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三次産業　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）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※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情報通信業は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から新設された分類であり、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以前の情報通信業は運輸業に含まれます</t>
    </r>
  </si>
  <si>
    <t xml:space="preserve">Ⅱ増加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‐</t>
  </si>
  <si>
    <t xml:space="preserve">７（控除）帰属利子</t>
  </si>
  <si>
    <r>
      <rPr>
        <sz val="11"/>
        <rFont val="Noto Sans"/>
        <family val="2"/>
      </rPr>
      <t xml:space="preserve"> 三次産業　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3</t>
    </r>
  </si>
  <si>
    <t xml:space="preserve">Ⅲ構成比</t>
  </si>
  <si>
    <t xml:space="preserve">市民所得</t>
  </si>
  <si>
    <t xml:space="preserve">項　　　目</t>
  </si>
  <si>
    <t xml:space="preserve">１雇用者報酬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賃金･俸給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雇主の社会負担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雇主の現実社会負担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雇主の帰属社会負担</t>
    </r>
  </si>
  <si>
    <t xml:space="preserve">２財産所得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受取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支払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一般政府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家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対家計民間非営利団体</t>
    </r>
  </si>
  <si>
    <t xml:space="preserve">３企業所得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民間企業</t>
    </r>
  </si>
  <si>
    <r>
      <rPr>
        <sz val="11"/>
        <rFont val="ＭＳ Ｐ明朝"/>
        <family val="1"/>
        <charset val="128"/>
      </rPr>
      <t xml:space="preserve">      a</t>
    </r>
    <r>
      <rPr>
        <sz val="11"/>
        <rFont val="Noto Sans"/>
        <family val="2"/>
      </rPr>
      <t xml:space="preserve">民間企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持ち家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持ち家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公的企業</t>
    </r>
  </si>
  <si>
    <r>
      <rPr>
        <sz val="11"/>
        <rFont val="Noto Sans"/>
        <family val="2"/>
      </rPr>
      <t xml:space="preserve">４市民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要素費用表示</t>
    </r>
    <r>
      <rPr>
        <sz val="11"/>
        <rFont val="ＭＳ Ｐ明朝"/>
        <family val="1"/>
        <charset val="128"/>
      </rPr>
      <t xml:space="preserve">)</t>
    </r>
  </si>
  <si>
    <t xml:space="preserve">５生産・輸入品に課される税
  （控除）補助金</t>
  </si>
  <si>
    <r>
      <rPr>
        <sz val="11"/>
        <rFont val="Noto Sans"/>
        <family val="2"/>
      </rPr>
      <t xml:space="preserve">６市民所得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場価格表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_ * #,##0_ ;_ * \-#,##0_ ;_ * \-_ ;_ @_ "/>
    <numFmt numFmtId="168" formatCode="#,##0.0_ "/>
    <numFmt numFmtId="169" formatCode="_ * #,##0.0_ ;_ * \-#,##0.0_ ;_ * \-?_ ;_ @_ "/>
    <numFmt numFmtId="170" formatCode="[$-409]#,##0"/>
  </numFmts>
  <fonts count="3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2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市町村別統計表(分配）" xfId="52"/>
    <cellStyle name="標準_市町村別統計表(生産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" activeCellId="0" sqref="G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99"/>
    <col collapsed="false" customWidth="true" hidden="true" outlineLevel="0" max="2" min="2" style="1" width="7.24"/>
    <col collapsed="false" customWidth="true" hidden="true" outlineLevel="0" max="3" min="3" style="1" width="6.24"/>
    <col collapsed="false" customWidth="true" hidden="true" outlineLevel="0" max="6" min="4" style="1" width="7.24"/>
    <col collapsed="false" customWidth="true" hidden="false" outlineLevel="0" max="8" min="7" style="1" width="8.11"/>
    <col collapsed="false" customWidth="true" hidden="false" outlineLevel="0" max="9" min="9" style="2" width="8.11"/>
    <col collapsed="false" customWidth="true" hidden="false" outlineLevel="0" max="16" min="10" style="1" width="8.11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 t="s">
        <v>0</v>
      </c>
      <c r="I1" s="1"/>
    </row>
    <row r="2" s="5" customFormat="true" ht="20.25" hidden="false" customHeight="true" outlineLevel="0" collapsed="false">
      <c r="A2" s="4" t="s">
        <v>1</v>
      </c>
      <c r="G2" s="6"/>
    </row>
    <row r="3" s="5" customFormat="true" ht="20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3</v>
      </c>
    </row>
    <row r="4" s="14" customFormat="true" ht="26.2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3"/>
    </row>
    <row r="5" s="14" customFormat="true" ht="13.5" hidden="false" customHeight="true" outlineLevel="0" collapsed="false">
      <c r="A5" s="15"/>
      <c r="B5" s="16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8" t="s">
        <v>19</v>
      </c>
      <c r="Q5" s="13"/>
    </row>
    <row r="6" s="14" customFormat="true" ht="32.25" hidden="false" customHeight="true" outlineLevel="0" collapsed="false">
      <c r="A6" s="19" t="s">
        <v>20</v>
      </c>
      <c r="B6" s="20"/>
      <c r="C6" s="21"/>
      <c r="D6" s="21"/>
      <c r="E6" s="21"/>
      <c r="F6" s="21"/>
      <c r="G6" s="21" t="n">
        <v>376706</v>
      </c>
      <c r="H6" s="21" t="n">
        <v>367643</v>
      </c>
      <c r="I6" s="21" t="n">
        <v>372922</v>
      </c>
      <c r="J6" s="21" t="n">
        <v>383050</v>
      </c>
      <c r="K6" s="21" t="n">
        <v>382234</v>
      </c>
      <c r="L6" s="21" t="n">
        <v>374791</v>
      </c>
      <c r="M6" s="21" t="n">
        <v>403338</v>
      </c>
      <c r="N6" s="22" t="n">
        <v>377800</v>
      </c>
      <c r="O6" s="22" t="n">
        <v>364915.347452097</v>
      </c>
      <c r="P6" s="23" t="n">
        <v>365710.766706861</v>
      </c>
      <c r="Q6" s="13"/>
    </row>
    <row r="7" s="14" customFormat="true" ht="32.25" hidden="false" customHeight="true" outlineLevel="0" collapsed="false">
      <c r="A7" s="19" t="s">
        <v>21</v>
      </c>
      <c r="B7" s="20"/>
      <c r="C7" s="21"/>
      <c r="D7" s="21"/>
      <c r="E7" s="21"/>
      <c r="F7" s="21"/>
      <c r="G7" s="21" t="n">
        <v>19610</v>
      </c>
      <c r="H7" s="21" t="n">
        <v>18769</v>
      </c>
      <c r="I7" s="21" t="n">
        <v>20551</v>
      </c>
      <c r="J7" s="21" t="n">
        <v>17143</v>
      </c>
      <c r="K7" s="21" t="n">
        <v>17035</v>
      </c>
      <c r="L7" s="21" t="n">
        <v>16888</v>
      </c>
      <c r="M7" s="21" t="n">
        <v>15835</v>
      </c>
      <c r="N7" s="22" t="n">
        <v>16338</v>
      </c>
      <c r="O7" s="22" t="n">
        <v>15288</v>
      </c>
      <c r="P7" s="23" t="n">
        <v>14645</v>
      </c>
      <c r="Q7" s="13"/>
    </row>
    <row r="8" s="14" customFormat="true" ht="32.25" hidden="false" customHeight="true" outlineLevel="0" collapsed="false">
      <c r="A8" s="24" t="s">
        <v>22</v>
      </c>
      <c r="B8" s="20"/>
      <c r="C8" s="21"/>
      <c r="D8" s="21"/>
      <c r="E8" s="21"/>
      <c r="F8" s="21"/>
      <c r="G8" s="21" t="n">
        <v>17720</v>
      </c>
      <c r="H8" s="21" t="n">
        <v>16960</v>
      </c>
      <c r="I8" s="22" t="n">
        <v>18826</v>
      </c>
      <c r="J8" s="22" t="n">
        <v>15378</v>
      </c>
      <c r="K8" s="22" t="n">
        <v>15407</v>
      </c>
      <c r="L8" s="22" t="n">
        <v>15291</v>
      </c>
      <c r="M8" s="22" t="n">
        <v>14165</v>
      </c>
      <c r="N8" s="22" t="n">
        <v>14744</v>
      </c>
      <c r="O8" s="22" t="n">
        <v>13733</v>
      </c>
      <c r="P8" s="23" t="n">
        <v>13191</v>
      </c>
      <c r="Q8" s="13"/>
    </row>
    <row r="9" s="14" customFormat="true" ht="32.25" hidden="false" customHeight="true" outlineLevel="0" collapsed="false">
      <c r="A9" s="24" t="s">
        <v>23</v>
      </c>
      <c r="B9" s="20"/>
      <c r="C9" s="21"/>
      <c r="D9" s="21"/>
      <c r="E9" s="21"/>
      <c r="F9" s="21"/>
      <c r="G9" s="21" t="n">
        <v>463</v>
      </c>
      <c r="H9" s="21" t="n">
        <v>446</v>
      </c>
      <c r="I9" s="22" t="n">
        <v>439</v>
      </c>
      <c r="J9" s="22" t="n">
        <v>467</v>
      </c>
      <c r="K9" s="22" t="n">
        <v>478</v>
      </c>
      <c r="L9" s="22" t="n">
        <v>516</v>
      </c>
      <c r="M9" s="22" t="n">
        <v>576</v>
      </c>
      <c r="N9" s="22" t="n">
        <v>557</v>
      </c>
      <c r="O9" s="22" t="n">
        <v>536</v>
      </c>
      <c r="P9" s="23" t="n">
        <v>504</v>
      </c>
      <c r="Q9" s="13"/>
    </row>
    <row r="10" s="14" customFormat="true" ht="32.25" hidden="false" customHeight="true" outlineLevel="0" collapsed="false">
      <c r="A10" s="24" t="s">
        <v>24</v>
      </c>
      <c r="B10" s="20"/>
      <c r="C10" s="21"/>
      <c r="D10" s="21"/>
      <c r="E10" s="21"/>
      <c r="F10" s="21"/>
      <c r="G10" s="21" t="n">
        <v>1427</v>
      </c>
      <c r="H10" s="21" t="n">
        <v>1363</v>
      </c>
      <c r="I10" s="22" t="n">
        <v>1286</v>
      </c>
      <c r="J10" s="22" t="n">
        <v>1298</v>
      </c>
      <c r="K10" s="22" t="n">
        <v>1150</v>
      </c>
      <c r="L10" s="22" t="n">
        <v>1081</v>
      </c>
      <c r="M10" s="22" t="n">
        <v>1094</v>
      </c>
      <c r="N10" s="22" t="n">
        <v>1037</v>
      </c>
      <c r="O10" s="22" t="n">
        <v>1019</v>
      </c>
      <c r="P10" s="23" t="n">
        <v>950</v>
      </c>
      <c r="Q10" s="13"/>
    </row>
    <row r="11" s="14" customFormat="true" ht="32.25" hidden="false" customHeight="true" outlineLevel="0" collapsed="false">
      <c r="A11" s="19" t="s">
        <v>25</v>
      </c>
      <c r="B11" s="20"/>
      <c r="C11" s="21"/>
      <c r="D11" s="21"/>
      <c r="E11" s="21"/>
      <c r="F11" s="21"/>
      <c r="G11" s="21" t="n">
        <v>1018</v>
      </c>
      <c r="H11" s="21" t="n">
        <v>838</v>
      </c>
      <c r="I11" s="22" t="n">
        <v>644</v>
      </c>
      <c r="J11" s="22" t="n">
        <v>569</v>
      </c>
      <c r="K11" s="22" t="n">
        <v>589</v>
      </c>
      <c r="L11" s="22" t="n">
        <v>614</v>
      </c>
      <c r="M11" s="22" t="n">
        <v>630</v>
      </c>
      <c r="N11" s="22" t="n">
        <v>640</v>
      </c>
      <c r="O11" s="22" t="n">
        <v>577</v>
      </c>
      <c r="P11" s="23" t="n">
        <v>603</v>
      </c>
      <c r="Q11" s="13"/>
    </row>
    <row r="12" s="14" customFormat="true" ht="32.25" hidden="false" customHeight="true" outlineLevel="0" collapsed="false">
      <c r="A12" s="19" t="s">
        <v>26</v>
      </c>
      <c r="B12" s="20"/>
      <c r="C12" s="21"/>
      <c r="D12" s="21"/>
      <c r="E12" s="21"/>
      <c r="F12" s="21"/>
      <c r="G12" s="21" t="n">
        <v>74404</v>
      </c>
      <c r="H12" s="21" t="n">
        <v>78595</v>
      </c>
      <c r="I12" s="22" t="n">
        <v>82953</v>
      </c>
      <c r="J12" s="22" t="n">
        <v>92126</v>
      </c>
      <c r="K12" s="22" t="n">
        <v>94870</v>
      </c>
      <c r="L12" s="22" t="n">
        <v>90917</v>
      </c>
      <c r="M12" s="22" t="n">
        <v>115033</v>
      </c>
      <c r="N12" s="22" t="n">
        <v>97537</v>
      </c>
      <c r="O12" s="22" t="n">
        <v>78856</v>
      </c>
      <c r="P12" s="23" t="n">
        <v>85092</v>
      </c>
      <c r="Q12" s="13"/>
    </row>
    <row r="13" s="14" customFormat="true" ht="32.25" hidden="false" customHeight="true" outlineLevel="0" collapsed="false">
      <c r="A13" s="19" t="s">
        <v>27</v>
      </c>
      <c r="B13" s="20"/>
      <c r="C13" s="21"/>
      <c r="D13" s="21"/>
      <c r="E13" s="21"/>
      <c r="F13" s="21"/>
      <c r="G13" s="21" t="n">
        <v>38906</v>
      </c>
      <c r="H13" s="21" t="n">
        <v>28291</v>
      </c>
      <c r="I13" s="22" t="n">
        <v>28611</v>
      </c>
      <c r="J13" s="22" t="n">
        <v>32865</v>
      </c>
      <c r="K13" s="22" t="n">
        <v>32766</v>
      </c>
      <c r="L13" s="22" t="n">
        <v>26567</v>
      </c>
      <c r="M13" s="22" t="n">
        <v>25283</v>
      </c>
      <c r="N13" s="22" t="n">
        <v>22944</v>
      </c>
      <c r="O13" s="22" t="n">
        <v>27067</v>
      </c>
      <c r="P13" s="23" t="n">
        <v>20375</v>
      </c>
      <c r="Q13" s="13"/>
    </row>
    <row r="14" s="14" customFormat="true" ht="32.25" hidden="false" customHeight="true" outlineLevel="0" collapsed="false">
      <c r="A14" s="19" t="s">
        <v>28</v>
      </c>
      <c r="B14" s="20"/>
      <c r="C14" s="21"/>
      <c r="D14" s="21"/>
      <c r="E14" s="21"/>
      <c r="F14" s="21"/>
      <c r="G14" s="21" t="n">
        <v>15843</v>
      </c>
      <c r="H14" s="21" t="n">
        <v>15635</v>
      </c>
      <c r="I14" s="22" t="n">
        <v>15440</v>
      </c>
      <c r="J14" s="22" t="n">
        <v>15687</v>
      </c>
      <c r="K14" s="22" t="n">
        <v>14556</v>
      </c>
      <c r="L14" s="22" t="n">
        <v>14128</v>
      </c>
      <c r="M14" s="22" t="n">
        <v>12900</v>
      </c>
      <c r="N14" s="22" t="n">
        <v>11877</v>
      </c>
      <c r="O14" s="22" t="n">
        <v>12181</v>
      </c>
      <c r="P14" s="23" t="n">
        <v>12527</v>
      </c>
      <c r="Q14" s="13"/>
    </row>
    <row r="15" s="14" customFormat="true" ht="32.25" hidden="false" customHeight="true" outlineLevel="0" collapsed="false">
      <c r="A15" s="19" t="s">
        <v>29</v>
      </c>
      <c r="B15" s="20"/>
      <c r="C15" s="21"/>
      <c r="D15" s="21"/>
      <c r="E15" s="21"/>
      <c r="F15" s="21"/>
      <c r="G15" s="21" t="n">
        <v>45361</v>
      </c>
      <c r="H15" s="21" t="n">
        <v>44211</v>
      </c>
      <c r="I15" s="22" t="n">
        <v>43445</v>
      </c>
      <c r="J15" s="22" t="n">
        <v>41737</v>
      </c>
      <c r="K15" s="22" t="n">
        <v>38952</v>
      </c>
      <c r="L15" s="22" t="n">
        <v>37856</v>
      </c>
      <c r="M15" s="22" t="n">
        <v>38215</v>
      </c>
      <c r="N15" s="22" t="n">
        <v>37115</v>
      </c>
      <c r="O15" s="22" t="n">
        <v>36507</v>
      </c>
      <c r="P15" s="23" t="n">
        <v>37702</v>
      </c>
      <c r="Q15" s="13"/>
    </row>
    <row r="16" s="14" customFormat="true" ht="32.25" hidden="false" customHeight="true" outlineLevel="0" collapsed="false">
      <c r="A16" s="19" t="s">
        <v>30</v>
      </c>
      <c r="B16" s="20"/>
      <c r="C16" s="21"/>
      <c r="D16" s="21"/>
      <c r="E16" s="21"/>
      <c r="F16" s="21"/>
      <c r="G16" s="21" t="n">
        <v>19900</v>
      </c>
      <c r="H16" s="21" t="n">
        <v>21320</v>
      </c>
      <c r="I16" s="22" t="n">
        <v>20628</v>
      </c>
      <c r="J16" s="22" t="n">
        <v>20406</v>
      </c>
      <c r="K16" s="22" t="n">
        <v>22379</v>
      </c>
      <c r="L16" s="22" t="n">
        <v>23255</v>
      </c>
      <c r="M16" s="22" t="n">
        <v>26230</v>
      </c>
      <c r="N16" s="22" t="n">
        <v>23423</v>
      </c>
      <c r="O16" s="22" t="n">
        <v>25459</v>
      </c>
      <c r="P16" s="23" t="n">
        <v>24427</v>
      </c>
      <c r="Q16" s="13"/>
    </row>
    <row r="17" s="14" customFormat="true" ht="32.25" hidden="false" customHeight="true" outlineLevel="0" collapsed="false">
      <c r="A17" s="19" t="s">
        <v>31</v>
      </c>
      <c r="B17" s="20"/>
      <c r="C17" s="21"/>
      <c r="D17" s="21"/>
      <c r="E17" s="21"/>
      <c r="F17" s="21"/>
      <c r="G17" s="21" t="n">
        <v>53363</v>
      </c>
      <c r="H17" s="21" t="n">
        <v>53226</v>
      </c>
      <c r="I17" s="22" t="n">
        <v>52791</v>
      </c>
      <c r="J17" s="22" t="n">
        <v>54051</v>
      </c>
      <c r="K17" s="22" t="n">
        <v>54108</v>
      </c>
      <c r="L17" s="22" t="n">
        <v>55130</v>
      </c>
      <c r="M17" s="22" t="n">
        <v>55374</v>
      </c>
      <c r="N17" s="22" t="n">
        <v>56218</v>
      </c>
      <c r="O17" s="22" t="n">
        <v>57975</v>
      </c>
      <c r="P17" s="23" t="n">
        <v>58933</v>
      </c>
      <c r="Q17" s="13"/>
    </row>
    <row r="18" s="14" customFormat="true" ht="32.25" hidden="false" customHeight="true" outlineLevel="0" collapsed="false">
      <c r="A18" s="19" t="s">
        <v>32</v>
      </c>
      <c r="B18" s="20"/>
      <c r="C18" s="21"/>
      <c r="D18" s="21"/>
      <c r="E18" s="21"/>
      <c r="F18" s="21"/>
      <c r="G18" s="21" t="n">
        <v>23108</v>
      </c>
      <c r="H18" s="21" t="n">
        <v>21704</v>
      </c>
      <c r="I18" s="22" t="n">
        <v>21339</v>
      </c>
      <c r="J18" s="22" t="n">
        <v>20533</v>
      </c>
      <c r="K18" s="22" t="n">
        <v>11236</v>
      </c>
      <c r="L18" s="22" t="n">
        <v>11860</v>
      </c>
      <c r="M18" s="22" t="n">
        <v>12044</v>
      </c>
      <c r="N18" s="22" t="n">
        <v>10401</v>
      </c>
      <c r="O18" s="22" t="n">
        <v>9967.85318404526</v>
      </c>
      <c r="P18" s="23" t="n">
        <v>9400.27016404093</v>
      </c>
      <c r="Q18" s="13"/>
    </row>
    <row r="19" s="14" customFormat="true" ht="32.25" hidden="false" customHeight="true" outlineLevel="0" collapsed="false">
      <c r="A19" s="19" t="s">
        <v>33</v>
      </c>
      <c r="B19" s="20"/>
      <c r="C19" s="21"/>
      <c r="D19" s="21"/>
      <c r="E19" s="21"/>
      <c r="F19" s="21"/>
      <c r="G19" s="25" t="n">
        <v>0</v>
      </c>
      <c r="H19" s="25" t="n">
        <v>0</v>
      </c>
      <c r="I19" s="26" t="n">
        <v>0</v>
      </c>
      <c r="J19" s="26" t="n">
        <v>0</v>
      </c>
      <c r="K19" s="22" t="n">
        <v>13184</v>
      </c>
      <c r="L19" s="22" t="n">
        <v>13365</v>
      </c>
      <c r="M19" s="22" t="n">
        <v>12733</v>
      </c>
      <c r="N19" s="22" t="n">
        <v>11588</v>
      </c>
      <c r="O19" s="22" t="n">
        <v>11281.4942680515</v>
      </c>
      <c r="P19" s="23" t="n">
        <v>11331.4965428197</v>
      </c>
      <c r="Q19" s="13"/>
    </row>
    <row r="20" s="14" customFormat="true" ht="32.25" hidden="false" customHeight="true" outlineLevel="0" collapsed="false">
      <c r="A20" s="19" t="s">
        <v>34</v>
      </c>
      <c r="B20" s="20"/>
      <c r="C20" s="21"/>
      <c r="D20" s="21"/>
      <c r="E20" s="21"/>
      <c r="F20" s="21"/>
      <c r="G20" s="21" t="n">
        <v>85193</v>
      </c>
      <c r="H20" s="21" t="n">
        <v>85054</v>
      </c>
      <c r="I20" s="22" t="n">
        <v>86520</v>
      </c>
      <c r="J20" s="22" t="n">
        <v>87933</v>
      </c>
      <c r="K20" s="22" t="n">
        <v>82559</v>
      </c>
      <c r="L20" s="22" t="n">
        <v>84211</v>
      </c>
      <c r="M20" s="22" t="n">
        <v>89061</v>
      </c>
      <c r="N20" s="22" t="n">
        <v>89719</v>
      </c>
      <c r="O20" s="22" t="n">
        <v>89756</v>
      </c>
      <c r="P20" s="23" t="n">
        <v>90675</v>
      </c>
      <c r="Q20" s="13"/>
    </row>
    <row r="21" s="14" customFormat="true" ht="32.25" hidden="false" customHeight="true" outlineLevel="0" collapsed="false">
      <c r="A21" s="19" t="s">
        <v>35</v>
      </c>
      <c r="B21" s="20"/>
      <c r="C21" s="21"/>
      <c r="D21" s="21"/>
      <c r="E21" s="21"/>
      <c r="F21" s="21"/>
      <c r="G21" s="21" t="n">
        <v>54288</v>
      </c>
      <c r="H21" s="21" t="n">
        <v>53955</v>
      </c>
      <c r="I21" s="22" t="n">
        <v>53543</v>
      </c>
      <c r="J21" s="22" t="n">
        <v>53094</v>
      </c>
      <c r="K21" s="22" t="n">
        <v>53416</v>
      </c>
      <c r="L21" s="22" t="n">
        <v>52326</v>
      </c>
      <c r="M21" s="22" t="n">
        <v>52439</v>
      </c>
      <c r="N21" s="22" t="n">
        <v>51506</v>
      </c>
      <c r="O21" s="22" t="n">
        <v>50159</v>
      </c>
      <c r="P21" s="23" t="n">
        <v>50126</v>
      </c>
      <c r="Q21" s="13"/>
    </row>
    <row r="22" s="14" customFormat="true" ht="32.25" hidden="false" customHeight="true" outlineLevel="0" collapsed="false">
      <c r="A22" s="27" t="s">
        <v>36</v>
      </c>
      <c r="B22" s="28"/>
      <c r="C22" s="29"/>
      <c r="D22" s="29"/>
      <c r="E22" s="29"/>
      <c r="F22" s="29"/>
      <c r="G22" s="29" t="n">
        <v>10512</v>
      </c>
      <c r="H22" s="29" t="n">
        <v>10902</v>
      </c>
      <c r="I22" s="30" t="n">
        <v>10611</v>
      </c>
      <c r="J22" s="30" t="n">
        <v>10900</v>
      </c>
      <c r="K22" s="30" t="n">
        <v>10894</v>
      </c>
      <c r="L22" s="30" t="n">
        <v>11491</v>
      </c>
      <c r="M22" s="30" t="n">
        <v>11293</v>
      </c>
      <c r="N22" s="30" t="n">
        <v>10838</v>
      </c>
      <c r="O22" s="30" t="n">
        <v>10344</v>
      </c>
      <c r="P22" s="31" t="n">
        <v>11055</v>
      </c>
      <c r="Q22" s="13"/>
    </row>
    <row r="23" s="14" customFormat="true" ht="32.25" hidden="false" customHeight="true" outlineLevel="0" collapsed="false">
      <c r="A23" s="32" t="s">
        <v>37</v>
      </c>
      <c r="B23" s="33"/>
      <c r="C23" s="34"/>
      <c r="D23" s="34"/>
      <c r="E23" s="34"/>
      <c r="F23" s="34"/>
      <c r="G23" s="34" t="n">
        <v>441506</v>
      </c>
      <c r="H23" s="34" t="n">
        <v>432500</v>
      </c>
      <c r="I23" s="34" t="n">
        <v>437076</v>
      </c>
      <c r="J23" s="34" t="n">
        <v>447044</v>
      </c>
      <c r="K23" s="34" t="n">
        <v>446544</v>
      </c>
      <c r="L23" s="34" t="n">
        <v>438608</v>
      </c>
      <c r="M23" s="34" t="n">
        <v>467070</v>
      </c>
      <c r="N23" s="35" t="n">
        <v>440144</v>
      </c>
      <c r="O23" s="35" t="n">
        <v>425418</v>
      </c>
      <c r="P23" s="36" t="n">
        <v>426892</v>
      </c>
      <c r="Q23" s="13"/>
    </row>
    <row r="24" s="14" customFormat="true" ht="32.25" hidden="false" customHeight="true" outlineLevel="0" collapsed="false">
      <c r="A24" s="37" t="s">
        <v>38</v>
      </c>
      <c r="B24" s="38"/>
      <c r="C24" s="39"/>
      <c r="D24" s="39"/>
      <c r="E24" s="39"/>
      <c r="F24" s="39"/>
      <c r="G24" s="39" t="n">
        <v>3526</v>
      </c>
      <c r="H24" s="39" t="n">
        <v>3385</v>
      </c>
      <c r="I24" s="40" t="n">
        <v>3581</v>
      </c>
      <c r="J24" s="40" t="n">
        <v>3832</v>
      </c>
      <c r="K24" s="40" t="n">
        <v>4265</v>
      </c>
      <c r="L24" s="40" t="n">
        <v>3614</v>
      </c>
      <c r="M24" s="40" t="n">
        <v>3994</v>
      </c>
      <c r="N24" s="40" t="n">
        <v>3928</v>
      </c>
      <c r="O24" s="40" t="n">
        <v>2905</v>
      </c>
      <c r="P24" s="41" t="n">
        <v>3196</v>
      </c>
      <c r="Q24" s="13"/>
    </row>
    <row r="25" s="14" customFormat="true" ht="32.25" hidden="false" customHeight="true" outlineLevel="0" collapsed="false">
      <c r="A25" s="19" t="s">
        <v>39</v>
      </c>
      <c r="B25" s="20"/>
      <c r="C25" s="21"/>
      <c r="D25" s="21"/>
      <c r="E25" s="21"/>
      <c r="F25" s="21"/>
      <c r="G25" s="21" t="n">
        <v>2419</v>
      </c>
      <c r="H25" s="21" t="n">
        <v>2258</v>
      </c>
      <c r="I25" s="22" t="n">
        <v>2395</v>
      </c>
      <c r="J25" s="22" t="n">
        <v>2579</v>
      </c>
      <c r="K25" s="22" t="n">
        <v>2486</v>
      </c>
      <c r="L25" s="22" t="n">
        <v>2528</v>
      </c>
      <c r="M25" s="22" t="n">
        <v>3229</v>
      </c>
      <c r="N25" s="22" t="n">
        <v>2788</v>
      </c>
      <c r="O25" s="22" t="n">
        <v>1887</v>
      </c>
      <c r="P25" s="23" t="n">
        <v>2242</v>
      </c>
      <c r="Q25" s="13"/>
    </row>
    <row r="26" s="14" customFormat="true" ht="32.25" hidden="false" customHeight="true" outlineLevel="0" collapsed="false">
      <c r="A26" s="32" t="s">
        <v>40</v>
      </c>
      <c r="B26" s="33"/>
      <c r="C26" s="34"/>
      <c r="D26" s="34"/>
      <c r="E26" s="34"/>
      <c r="F26" s="34"/>
      <c r="G26" s="34" t="n">
        <v>442613</v>
      </c>
      <c r="H26" s="34" t="n">
        <v>433627</v>
      </c>
      <c r="I26" s="35" t="n">
        <v>438262</v>
      </c>
      <c r="J26" s="35" t="n">
        <v>448297</v>
      </c>
      <c r="K26" s="35" t="n">
        <v>448323</v>
      </c>
      <c r="L26" s="35" t="n">
        <v>439694</v>
      </c>
      <c r="M26" s="35" t="n">
        <v>467835</v>
      </c>
      <c r="N26" s="35" t="n">
        <v>441284</v>
      </c>
      <c r="O26" s="35" t="n">
        <v>426436</v>
      </c>
      <c r="P26" s="36" t="n">
        <v>427846</v>
      </c>
      <c r="Q26" s="13"/>
    </row>
    <row r="27" s="14" customFormat="true" ht="32.25" hidden="false" customHeight="true" outlineLevel="0" collapsed="false">
      <c r="A27" s="37" t="s">
        <v>41</v>
      </c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2"/>
      <c r="Q27" s="13"/>
    </row>
    <row r="28" s="14" customFormat="true" ht="32.25" hidden="false" customHeight="true" outlineLevel="0" collapsed="false">
      <c r="A28" s="19" t="s">
        <v>42</v>
      </c>
      <c r="B28" s="20"/>
      <c r="C28" s="21"/>
      <c r="D28" s="21"/>
      <c r="E28" s="21"/>
      <c r="F28" s="21"/>
      <c r="G28" s="21" t="n">
        <f aca="false">G7</f>
        <v>19610</v>
      </c>
      <c r="H28" s="21" t="n">
        <f aca="false">H7</f>
        <v>18769</v>
      </c>
      <c r="I28" s="21" t="n">
        <f aca="false">I7</f>
        <v>20551</v>
      </c>
      <c r="J28" s="21" t="n">
        <f aca="false">J7</f>
        <v>17143</v>
      </c>
      <c r="K28" s="21" t="n">
        <f aca="false">K7</f>
        <v>17035</v>
      </c>
      <c r="L28" s="21" t="n">
        <f aca="false">L7</f>
        <v>16888</v>
      </c>
      <c r="M28" s="21" t="n">
        <f aca="false">M7</f>
        <v>15835</v>
      </c>
      <c r="N28" s="21" t="n">
        <f aca="false">N7</f>
        <v>16338</v>
      </c>
      <c r="O28" s="21" t="n">
        <f aca="false">O7</f>
        <v>15288</v>
      </c>
      <c r="P28" s="21" t="n">
        <f aca="false">P7</f>
        <v>14645</v>
      </c>
      <c r="Q28" s="13"/>
    </row>
    <row r="29" s="14" customFormat="true" ht="32.25" hidden="false" customHeight="true" outlineLevel="0" collapsed="false">
      <c r="A29" s="19" t="s">
        <v>43</v>
      </c>
      <c r="B29" s="20"/>
      <c r="C29" s="21"/>
      <c r="D29" s="21"/>
      <c r="E29" s="21"/>
      <c r="F29" s="21"/>
      <c r="G29" s="21" t="n">
        <f aca="false">SUM(G11:G13)</f>
        <v>114328</v>
      </c>
      <c r="H29" s="21" t="n">
        <f aca="false">SUM(H11:H13)</f>
        <v>107724</v>
      </c>
      <c r="I29" s="21" t="n">
        <f aca="false">SUM(I11:I13)</f>
        <v>112208</v>
      </c>
      <c r="J29" s="21" t="n">
        <f aca="false">SUM(J11:J13)</f>
        <v>125560</v>
      </c>
      <c r="K29" s="21" t="n">
        <f aca="false">SUM(K11:K13)</f>
        <v>128225</v>
      </c>
      <c r="L29" s="21" t="n">
        <f aca="false">SUM(L11:L13)</f>
        <v>118098</v>
      </c>
      <c r="M29" s="21" t="n">
        <f aca="false">SUM(M11:M13)</f>
        <v>140946</v>
      </c>
      <c r="N29" s="21" t="n">
        <f aca="false">SUM(N11:N13)</f>
        <v>121121</v>
      </c>
      <c r="O29" s="21" t="n">
        <f aca="false">SUM(O11:O13)</f>
        <v>106500</v>
      </c>
      <c r="P29" s="21" t="n">
        <f aca="false">SUM(P11:P13)</f>
        <v>106070</v>
      </c>
      <c r="Q29" s="13"/>
    </row>
    <row r="30" s="14" customFormat="true" ht="32.25" hidden="false" customHeight="true" outlineLevel="0" collapsed="false">
      <c r="A30" s="43" t="s">
        <v>44</v>
      </c>
      <c r="B30" s="44"/>
      <c r="C30" s="45"/>
      <c r="D30" s="45"/>
      <c r="E30" s="45"/>
      <c r="F30" s="45"/>
      <c r="G30" s="45" t="n">
        <f aca="false">SUM(G14:G22)</f>
        <v>307568</v>
      </c>
      <c r="H30" s="45" t="n">
        <f aca="false">SUM(H14:H22)</f>
        <v>306007</v>
      </c>
      <c r="I30" s="45" t="n">
        <f aca="false">SUM(I14:I22)</f>
        <v>304317</v>
      </c>
      <c r="J30" s="45" t="n">
        <f aca="false">SUM(J14:J22)</f>
        <v>304341</v>
      </c>
      <c r="K30" s="45" t="n">
        <f aca="false">SUM(K14:K22)</f>
        <v>301284</v>
      </c>
      <c r="L30" s="45" t="n">
        <f aca="false">SUM(L14:L22)</f>
        <v>303622</v>
      </c>
      <c r="M30" s="45" t="n">
        <f aca="false">SUM(M14:M22)</f>
        <v>310289</v>
      </c>
      <c r="N30" s="45" t="n">
        <f aca="false">SUM(N14:N22)</f>
        <v>302685</v>
      </c>
      <c r="O30" s="45" t="n">
        <f aca="false">SUM(O14:O22)</f>
        <v>303630.347452097</v>
      </c>
      <c r="P30" s="45" t="n">
        <f aca="false">SUM(P14:P22)</f>
        <v>306176.766706861</v>
      </c>
      <c r="Q30" s="13"/>
    </row>
    <row r="31" customFormat="false" ht="32.2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</sheetData>
  <mergeCells count="1">
    <mergeCell ref="A31:P31"/>
  </mergeCells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8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8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7" width="24.87"/>
    <col collapsed="false" customWidth="true" hidden="true" outlineLevel="0" max="2" min="2" style="47" width="6.24"/>
    <col collapsed="false" customWidth="true" hidden="true" outlineLevel="0" max="5" min="3" style="47" width="8.11"/>
    <col collapsed="false" customWidth="true" hidden="false" outlineLevel="0" max="7" min="6" style="47" width="8.11"/>
    <col collapsed="false" customWidth="true" hidden="false" outlineLevel="0" max="8" min="8" style="48" width="8.11"/>
    <col collapsed="false" customWidth="true" hidden="false" outlineLevel="0" max="15" min="9" style="47" width="8.11"/>
    <col collapsed="false" customWidth="true" hidden="false" outlineLevel="0" max="16" min="16" style="47" width="1.12"/>
    <col collapsed="false" customWidth="false" hidden="false" outlineLevel="0" max="257" min="17" style="47" width="8.99"/>
  </cols>
  <sheetData>
    <row r="1" customFormat="false" ht="20.25" hidden="false" customHeight="true" outlineLevel="0" collapsed="false">
      <c r="A1" s="49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53" customFormat="true" ht="20.25" hidden="false" customHeight="true" outlineLevel="0" collapsed="false">
      <c r="A2" s="51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53" customFormat="true" ht="20.25" hidden="false" customHeight="true" outlineLevel="0" collapsed="false">
      <c r="A3" s="54" t="s">
        <v>4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6" t="s">
        <v>47</v>
      </c>
    </row>
    <row r="4" s="61" customFormat="true" ht="26.25" hidden="false" customHeight="true" outlineLevel="0" collapsed="false">
      <c r="A4" s="10" t="s">
        <v>4</v>
      </c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9"/>
      <c r="P4" s="60"/>
    </row>
    <row r="5" s="14" customFormat="true" ht="13.5" hidden="false" customHeight="true" outlineLevel="0" collapsed="false">
      <c r="A5" s="37"/>
      <c r="B5" s="62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8" t="s">
        <v>19</v>
      </c>
      <c r="P5" s="13"/>
    </row>
    <row r="6" s="61" customFormat="true" ht="32.25" hidden="false" customHeight="true" outlineLevel="0" collapsed="false">
      <c r="A6" s="63" t="s">
        <v>20</v>
      </c>
      <c r="B6" s="64" t="n">
        <v>0</v>
      </c>
      <c r="C6" s="65" t="e">
        <f aca="false">ROUND(('市内総生産（実数）'!D6-'市内総生産（実数）'!C6)/'市内総生産（実数）'!C6*100,1)</f>
        <v>#DIV/0!</v>
      </c>
      <c r="D6" s="65" t="e">
        <f aca="false">ROUND(('市内総生産（実数）'!E6-'市内総生産（実数）'!D6)/'市内総生産（実数）'!D6*100,1)</f>
        <v>#DIV/0!</v>
      </c>
      <c r="E6" s="65" t="e">
        <f aca="false">ROUND(('市内総生産（実数）'!F6-'市内総生産（実数）'!E6)/'市内総生産（実数）'!E6*100,1)</f>
        <v>#DIV/0!</v>
      </c>
      <c r="F6" s="66" t="s">
        <v>48</v>
      </c>
      <c r="G6" s="65" t="n">
        <f aca="false">ROUND(('市内総生産（実数）'!H6-'市内総生産（実数）'!G6)/'市内総生産（実数）'!G6*100,1)</f>
        <v>-2.4</v>
      </c>
      <c r="H6" s="65" t="n">
        <f aca="false">ROUND(('市内総生産（実数）'!I6-'市内総生産（実数）'!H6)/'市内総生産（実数）'!H6*100,1)</f>
        <v>1.4</v>
      </c>
      <c r="I6" s="65" t="n">
        <f aca="false">ROUND(('市内総生産（実数）'!J6-'市内総生産（実数）'!I6)/'市内総生産（実数）'!I6*100,1)</f>
        <v>2.7</v>
      </c>
      <c r="J6" s="65" t="n">
        <f aca="false">ROUND(('市内総生産（実数）'!K6-'市内総生産（実数）'!J6)/'市内総生産（実数）'!J6*100,1)</f>
        <v>-0.2</v>
      </c>
      <c r="K6" s="65" t="n">
        <f aca="false">ROUND(('市内総生産（実数）'!L6-'市内総生産（実数）'!K6)/'市内総生産（実数）'!K6*100,1)</f>
        <v>-1.9</v>
      </c>
      <c r="L6" s="65" t="n">
        <f aca="false">ROUND(('市内総生産（実数）'!M6-'市内総生産（実数）'!L6)/'市内総生産（実数）'!L6*100,1)</f>
        <v>7.6</v>
      </c>
      <c r="M6" s="65" t="n">
        <f aca="false">ROUND(('市内総生産（実数）'!N6-'市内総生産（実数）'!M6)/'市内総生産（実数）'!M6*100,1)</f>
        <v>-6.3</v>
      </c>
      <c r="N6" s="65" t="n">
        <f aca="false">ROUND(('市内総生産（実数）'!O6-'市内総生産（実数）'!N6)/'市内総生産（実数）'!N6*100,1)</f>
        <v>-3.4</v>
      </c>
      <c r="O6" s="67" t="n">
        <f aca="false">ROUND(('市内総生産（実数）'!P6-'市内総生産（実数）'!O6)/'市内総生産（実数）'!O6*100,1)</f>
        <v>0.2</v>
      </c>
      <c r="P6" s="60"/>
    </row>
    <row r="7" s="61" customFormat="true" ht="32.25" hidden="false" customHeight="true" outlineLevel="0" collapsed="false">
      <c r="A7" s="63" t="s">
        <v>21</v>
      </c>
      <c r="B7" s="64" t="n">
        <v>0</v>
      </c>
      <c r="C7" s="65" t="e">
        <f aca="false">ROUND(('市内総生産（実数）'!D7-'市内総生産（実数）'!C7)/'市内総生産（実数）'!C7*100,1)</f>
        <v>#DIV/0!</v>
      </c>
      <c r="D7" s="65" t="e">
        <f aca="false">ROUND(('市内総生産（実数）'!E7-'市内総生産（実数）'!D7)/'市内総生産（実数）'!D7*100,1)</f>
        <v>#DIV/0!</v>
      </c>
      <c r="E7" s="65" t="e">
        <f aca="false">ROUND(('市内総生産（実数）'!F7-'市内総生産（実数）'!E7)/'市内総生産（実数）'!E7*100,1)</f>
        <v>#DIV/0!</v>
      </c>
      <c r="F7" s="66" t="s">
        <v>48</v>
      </c>
      <c r="G7" s="65" t="n">
        <f aca="false">ROUND(('市内総生産（実数）'!H7-'市内総生産（実数）'!G7)/'市内総生産（実数）'!G7*100,1)</f>
        <v>-4.3</v>
      </c>
      <c r="H7" s="65" t="n">
        <f aca="false">ROUND(('市内総生産（実数）'!I7-'市内総生産（実数）'!H7)/'市内総生産（実数）'!H7*100,1)</f>
        <v>9.5</v>
      </c>
      <c r="I7" s="65" t="n">
        <f aca="false">ROUND(('市内総生産（実数）'!J7-'市内総生産（実数）'!I7)/'市内総生産（実数）'!I7*100,1)</f>
        <v>-16.6</v>
      </c>
      <c r="J7" s="65" t="n">
        <f aca="false">ROUND(('市内総生産（実数）'!K7-'市内総生産（実数）'!J7)/'市内総生産（実数）'!J7*100,1)</f>
        <v>-0.6</v>
      </c>
      <c r="K7" s="65" t="n">
        <f aca="false">ROUND(('市内総生産（実数）'!L7-'市内総生産（実数）'!K7)/'市内総生産（実数）'!K7*100,1)</f>
        <v>-0.9</v>
      </c>
      <c r="L7" s="65" t="n">
        <f aca="false">ROUND(('市内総生産（実数）'!M7-'市内総生産（実数）'!L7)/'市内総生産（実数）'!L7*100,1)</f>
        <v>-6.2</v>
      </c>
      <c r="M7" s="65" t="n">
        <f aca="false">ROUND(('市内総生産（実数）'!N7-'市内総生産（実数）'!M7)/'市内総生産（実数）'!M7*100,1)</f>
        <v>3.2</v>
      </c>
      <c r="N7" s="65" t="n">
        <f aca="false">ROUND(('市内総生産（実数）'!O7-'市内総生産（実数）'!N7)/'市内総生産（実数）'!N7*100,1)</f>
        <v>-6.4</v>
      </c>
      <c r="O7" s="67" t="n">
        <f aca="false">ROUND(('市内総生産（実数）'!P7-'市内総生産（実数）'!O7)/'市内総生産（実数）'!O7*100,1)</f>
        <v>-4.2</v>
      </c>
      <c r="P7" s="60"/>
    </row>
    <row r="8" s="61" customFormat="true" ht="32.25" hidden="false" customHeight="true" outlineLevel="0" collapsed="false">
      <c r="A8" s="68" t="s">
        <v>22</v>
      </c>
      <c r="B8" s="64" t="n">
        <v>0</v>
      </c>
      <c r="C8" s="65" t="e">
        <f aca="false">ROUND(('市内総生産（実数）'!D8-'市内総生産（実数）'!C8)/'市内総生産（実数）'!C8*100,1)</f>
        <v>#DIV/0!</v>
      </c>
      <c r="D8" s="65" t="e">
        <f aca="false">ROUND(('市内総生産（実数）'!E8-'市内総生産（実数）'!D8)/'市内総生産（実数）'!D8*100,1)</f>
        <v>#DIV/0!</v>
      </c>
      <c r="E8" s="65" t="e">
        <f aca="false">ROUND(('市内総生産（実数）'!F8-'市内総生産（実数）'!E8)/'市内総生産（実数）'!E8*100,1)</f>
        <v>#DIV/0!</v>
      </c>
      <c r="F8" s="66" t="s">
        <v>48</v>
      </c>
      <c r="G8" s="65" t="n">
        <f aca="false">ROUND(('市内総生産（実数）'!H8-'市内総生産（実数）'!G8)/'市内総生産（実数）'!G8*100,1)</f>
        <v>-4.3</v>
      </c>
      <c r="H8" s="65" t="n">
        <f aca="false">ROUND(('市内総生産（実数）'!I8-'市内総生産（実数）'!H8)/'市内総生産（実数）'!H8*100,1)</f>
        <v>11</v>
      </c>
      <c r="I8" s="65" t="n">
        <f aca="false">ROUND(('市内総生産（実数）'!J8-'市内総生産（実数）'!I8)/'市内総生産（実数）'!I8*100,1)</f>
        <v>-18.3</v>
      </c>
      <c r="J8" s="65" t="n">
        <f aca="false">ROUND(('市内総生産（実数）'!K8-'市内総生産（実数）'!J8)/'市内総生産（実数）'!J8*100,1)</f>
        <v>0.2</v>
      </c>
      <c r="K8" s="65" t="n">
        <f aca="false">ROUND(('市内総生産（実数）'!L8-'市内総生産（実数）'!K8)/'市内総生産（実数）'!K8*100,1)</f>
        <v>-0.8</v>
      </c>
      <c r="L8" s="65" t="n">
        <f aca="false">ROUND(('市内総生産（実数）'!M8-'市内総生産（実数）'!L8)/'市内総生産（実数）'!L8*100,1)</f>
        <v>-7.4</v>
      </c>
      <c r="M8" s="65" t="n">
        <f aca="false">ROUND(('市内総生産（実数）'!N8-'市内総生産（実数）'!M8)/'市内総生産（実数）'!M8*100,1)</f>
        <v>4.1</v>
      </c>
      <c r="N8" s="65" t="n">
        <f aca="false">ROUND(('市内総生産（実数）'!O8-'市内総生産（実数）'!N8)/'市内総生産（実数）'!N8*100,1)</f>
        <v>-6.9</v>
      </c>
      <c r="O8" s="67" t="n">
        <f aca="false">ROUND(('市内総生産（実数）'!P8-'市内総生産（実数）'!O8)/'市内総生産（実数）'!O8*100,1)</f>
        <v>-3.9</v>
      </c>
      <c r="P8" s="60"/>
    </row>
    <row r="9" s="61" customFormat="true" ht="32.25" hidden="false" customHeight="true" outlineLevel="0" collapsed="false">
      <c r="A9" s="68" t="s">
        <v>23</v>
      </c>
      <c r="B9" s="64" t="n">
        <v>0</v>
      </c>
      <c r="C9" s="65" t="e">
        <f aca="false">ROUND(('市内総生産（実数）'!D9-'市内総生産（実数）'!C9)/'市内総生産（実数）'!C9*100,1)</f>
        <v>#DIV/0!</v>
      </c>
      <c r="D9" s="65" t="e">
        <f aca="false">ROUND(('市内総生産（実数）'!E9-'市内総生産（実数）'!D9)/'市内総生産（実数）'!D9*100,1)</f>
        <v>#DIV/0!</v>
      </c>
      <c r="E9" s="65" t="e">
        <f aca="false">ROUND(('市内総生産（実数）'!F9-'市内総生産（実数）'!E9)/'市内総生産（実数）'!E9*100,1)</f>
        <v>#DIV/0!</v>
      </c>
      <c r="F9" s="66" t="s">
        <v>48</v>
      </c>
      <c r="G9" s="65" t="n">
        <f aca="false">ROUND(('市内総生産（実数）'!H9-'市内総生産（実数）'!G9)/'市内総生産（実数）'!G9*100,1)</f>
        <v>-3.7</v>
      </c>
      <c r="H9" s="65" t="n">
        <f aca="false">ROUND(('市内総生産（実数）'!I9-'市内総生産（実数）'!H9)/'市内総生産（実数）'!H9*100,1)</f>
        <v>-1.6</v>
      </c>
      <c r="I9" s="65" t="n">
        <f aca="false">ROUND(('市内総生産（実数）'!J9-'市内総生産（実数）'!I9)/'市内総生産（実数）'!I9*100,1)</f>
        <v>6.4</v>
      </c>
      <c r="J9" s="65" t="n">
        <f aca="false">ROUND(('市内総生産（実数）'!K9-'市内総生産（実数）'!J9)/'市内総生産（実数）'!J9*100,1)</f>
        <v>2.4</v>
      </c>
      <c r="K9" s="65" t="n">
        <f aca="false">ROUND(('市内総生産（実数）'!L9-'市内総生産（実数）'!K9)/'市内総生産（実数）'!K9*100,1)</f>
        <v>7.9</v>
      </c>
      <c r="L9" s="65" t="n">
        <f aca="false">ROUND(('市内総生産（実数）'!M9-'市内総生産（実数）'!L9)/'市内総生産（実数）'!L9*100,1)</f>
        <v>11.6</v>
      </c>
      <c r="M9" s="65" t="n">
        <f aca="false">ROUND(('市内総生産（実数）'!N9-'市内総生産（実数）'!M9)/'市内総生産（実数）'!M9*100,1)</f>
        <v>-3.3</v>
      </c>
      <c r="N9" s="65" t="n">
        <f aca="false">ROUND(('市内総生産（実数）'!O9-'市内総生産（実数）'!N9)/'市内総生産（実数）'!N9*100,1)</f>
        <v>-3.8</v>
      </c>
      <c r="O9" s="67" t="n">
        <f aca="false">ROUND(('市内総生産（実数）'!P9-'市内総生産（実数）'!O9)/'市内総生産（実数）'!O9*100,1)</f>
        <v>-6</v>
      </c>
      <c r="P9" s="60"/>
    </row>
    <row r="10" s="61" customFormat="true" ht="32.25" hidden="false" customHeight="true" outlineLevel="0" collapsed="false">
      <c r="A10" s="68" t="s">
        <v>24</v>
      </c>
      <c r="B10" s="64" t="n">
        <v>0</v>
      </c>
      <c r="C10" s="65" t="e">
        <f aca="false">ROUND(('市内総生産（実数）'!D10-'市内総生産（実数）'!C10)/'市内総生産（実数）'!C10*100,1)</f>
        <v>#DIV/0!</v>
      </c>
      <c r="D10" s="65" t="e">
        <f aca="false">ROUND(('市内総生産（実数）'!E10-'市内総生産（実数）'!D10)/'市内総生産（実数）'!D10*100,1)</f>
        <v>#DIV/0!</v>
      </c>
      <c r="E10" s="65" t="e">
        <f aca="false">ROUND(('市内総生産（実数）'!F10-'市内総生産（実数）'!E10)/'市内総生産（実数）'!E10*100,1)</f>
        <v>#DIV/0!</v>
      </c>
      <c r="F10" s="66" t="s">
        <v>48</v>
      </c>
      <c r="G10" s="65" t="n">
        <f aca="false">ROUND(('市内総生産（実数）'!H10-'市内総生産（実数）'!G10)/'市内総生産（実数）'!G10*100,1)</f>
        <v>-4.5</v>
      </c>
      <c r="H10" s="65" t="n">
        <f aca="false">ROUND(('市内総生産（実数）'!I10-'市内総生産（実数）'!H10)/'市内総生産（実数）'!H10*100,1)</f>
        <v>-5.6</v>
      </c>
      <c r="I10" s="65" t="n">
        <f aca="false">ROUND(('市内総生産（実数）'!J10-'市内総生産（実数）'!I10)/'市内総生産（実数）'!I10*100,1)</f>
        <v>0.9</v>
      </c>
      <c r="J10" s="65" t="n">
        <f aca="false">ROUND(('市内総生産（実数）'!K10-'市内総生産（実数）'!J10)/'市内総生産（実数）'!J10*100,1)</f>
        <v>-11.4</v>
      </c>
      <c r="K10" s="65" t="n">
        <f aca="false">ROUND(('市内総生産（実数）'!L10-'市内総生産（実数）'!K10)/'市内総生産（実数）'!K10*100,1)</f>
        <v>-6</v>
      </c>
      <c r="L10" s="65" t="n">
        <f aca="false">ROUND(('市内総生産（実数）'!M10-'市内総生産（実数）'!L10)/'市内総生産（実数）'!L10*100,1)</f>
        <v>1.2</v>
      </c>
      <c r="M10" s="65" t="n">
        <f aca="false">ROUND(('市内総生産（実数）'!N10-'市内総生産（実数）'!M10)/'市内総生産（実数）'!M10*100,1)</f>
        <v>-5.2</v>
      </c>
      <c r="N10" s="65" t="n">
        <f aca="false">ROUND(('市内総生産（実数）'!O10-'市内総生産（実数）'!N10)/'市内総生産（実数）'!N10*100,1)</f>
        <v>-1.7</v>
      </c>
      <c r="O10" s="67" t="n">
        <f aca="false">ROUND(('市内総生産（実数）'!P10-'市内総生産（実数）'!O10)/'市内総生産（実数）'!O10*100,1)</f>
        <v>-6.8</v>
      </c>
      <c r="P10" s="60"/>
    </row>
    <row r="11" s="61" customFormat="true" ht="32.25" hidden="false" customHeight="true" outlineLevel="0" collapsed="false">
      <c r="A11" s="63" t="s">
        <v>25</v>
      </c>
      <c r="B11" s="64" t="n">
        <v>0</v>
      </c>
      <c r="C11" s="65" t="e">
        <f aca="false">ROUND(('市内総生産（実数）'!D11-'市内総生産（実数）'!C11)/'市内総生産（実数）'!C11*100,1)</f>
        <v>#DIV/0!</v>
      </c>
      <c r="D11" s="65" t="e">
        <f aca="false">ROUND(('市内総生産（実数）'!E11-'市内総生産（実数）'!D11)/'市内総生産（実数）'!D11*100,1)</f>
        <v>#DIV/0!</v>
      </c>
      <c r="E11" s="65" t="e">
        <f aca="false">ROUND(('市内総生産（実数）'!F11-'市内総生産（実数）'!E11)/'市内総生産（実数）'!E11*100,1)</f>
        <v>#DIV/0!</v>
      </c>
      <c r="F11" s="66" t="s">
        <v>48</v>
      </c>
      <c r="G11" s="65" t="n">
        <f aca="false">ROUND(('市内総生産（実数）'!H11-'市内総生産（実数）'!G11)/'市内総生産（実数）'!G11*100,1)</f>
        <v>-17.7</v>
      </c>
      <c r="H11" s="65" t="n">
        <f aca="false">ROUND(('市内総生産（実数）'!I11-'市内総生産（実数）'!H11)/'市内総生産（実数）'!H11*100,1)</f>
        <v>-23.2</v>
      </c>
      <c r="I11" s="65" t="n">
        <f aca="false">ROUND(('市内総生産（実数）'!J11-'市内総生産（実数）'!I11)/'市内総生産（実数）'!I11*100,1)</f>
        <v>-11.6</v>
      </c>
      <c r="J11" s="65" t="n">
        <f aca="false">ROUND(('市内総生産（実数）'!K11-'市内総生産（実数）'!J11)/'市内総生産（実数）'!J11*100,1)</f>
        <v>3.5</v>
      </c>
      <c r="K11" s="65" t="n">
        <f aca="false">ROUND(('市内総生産（実数）'!L11-'市内総生産（実数）'!K11)/'市内総生産（実数）'!K11*100,1)</f>
        <v>4.2</v>
      </c>
      <c r="L11" s="65" t="n">
        <f aca="false">ROUND(('市内総生産（実数）'!M11-'市内総生産（実数）'!L11)/'市内総生産（実数）'!L11*100,1)</f>
        <v>2.6</v>
      </c>
      <c r="M11" s="65" t="n">
        <f aca="false">ROUND(('市内総生産（実数）'!N11-'市内総生産（実数）'!M11)/'市内総生産（実数）'!M11*100,1)</f>
        <v>1.6</v>
      </c>
      <c r="N11" s="65" t="n">
        <f aca="false">ROUND(('市内総生産（実数）'!O11-'市内総生産（実数）'!N11)/'市内総生産（実数）'!N11*100,1)</f>
        <v>-9.8</v>
      </c>
      <c r="O11" s="67" t="n">
        <f aca="false">ROUND(('市内総生産（実数）'!P11-'市内総生産（実数）'!O11)/'市内総生産（実数）'!O11*100,1)</f>
        <v>4.5</v>
      </c>
      <c r="P11" s="60"/>
    </row>
    <row r="12" s="61" customFormat="true" ht="32.25" hidden="false" customHeight="true" outlineLevel="0" collapsed="false">
      <c r="A12" s="63" t="s">
        <v>26</v>
      </c>
      <c r="B12" s="64" t="n">
        <v>0</v>
      </c>
      <c r="C12" s="65" t="e">
        <f aca="false">ROUND(('市内総生産（実数）'!D12-'市内総生産（実数）'!C12)/'市内総生産（実数）'!C12*100,1)</f>
        <v>#DIV/0!</v>
      </c>
      <c r="D12" s="65" t="e">
        <f aca="false">ROUND(('市内総生産（実数）'!E12-'市内総生産（実数）'!D12)/'市内総生産（実数）'!D12*100,1)</f>
        <v>#DIV/0!</v>
      </c>
      <c r="E12" s="65" t="e">
        <f aca="false">ROUND(('市内総生産（実数）'!F12-'市内総生産（実数）'!E12)/'市内総生産（実数）'!E12*100,1)</f>
        <v>#DIV/0!</v>
      </c>
      <c r="F12" s="66" t="s">
        <v>48</v>
      </c>
      <c r="G12" s="65" t="n">
        <f aca="false">ROUND(('市内総生産（実数）'!H12-'市内総生産（実数）'!G12)/'市内総生産（実数）'!G12*100,1)</f>
        <v>5.6</v>
      </c>
      <c r="H12" s="65" t="n">
        <f aca="false">ROUND(('市内総生産（実数）'!I12-'市内総生産（実数）'!H12)/'市内総生産（実数）'!H12*100,1)</f>
        <v>5.5</v>
      </c>
      <c r="I12" s="65" t="n">
        <f aca="false">ROUND(('市内総生産（実数）'!J12-'市内総生産（実数）'!I12)/'市内総生産（実数）'!I12*100,1)</f>
        <v>11.1</v>
      </c>
      <c r="J12" s="65" t="n">
        <f aca="false">ROUND(('市内総生産（実数）'!K12-'市内総生産（実数）'!J12)/'市内総生産（実数）'!J12*100,1)</f>
        <v>3</v>
      </c>
      <c r="K12" s="65" t="n">
        <f aca="false">ROUND(('市内総生産（実数）'!L12-'市内総生産（実数）'!K12)/'市内総生産（実数）'!K12*100,1)</f>
        <v>-4.2</v>
      </c>
      <c r="L12" s="65" t="n">
        <f aca="false">ROUND(('市内総生産（実数）'!M12-'市内総生産（実数）'!L12)/'市内総生産（実数）'!L12*100,1)</f>
        <v>26.5</v>
      </c>
      <c r="M12" s="65" t="n">
        <f aca="false">ROUND(('市内総生産（実数）'!N12-'市内総生産（実数）'!M12)/'市内総生産（実数）'!M12*100,1)</f>
        <v>-15.2</v>
      </c>
      <c r="N12" s="65" t="n">
        <f aca="false">ROUND(('市内総生産（実数）'!O12-'市内総生産（実数）'!N12)/'市内総生産（実数）'!N12*100,1)</f>
        <v>-19.2</v>
      </c>
      <c r="O12" s="67" t="n">
        <f aca="false">ROUND(('市内総生産（実数）'!P12-'市内総生産（実数）'!O12)/'市内総生産（実数）'!O12*100,1)</f>
        <v>7.9</v>
      </c>
      <c r="P12" s="60"/>
    </row>
    <row r="13" s="61" customFormat="true" ht="32.25" hidden="false" customHeight="true" outlineLevel="0" collapsed="false">
      <c r="A13" s="63" t="s">
        <v>27</v>
      </c>
      <c r="B13" s="64" t="n">
        <v>0</v>
      </c>
      <c r="C13" s="65" t="e">
        <f aca="false">ROUND(('市内総生産（実数）'!D13-'市内総生産（実数）'!C13)/'市内総生産（実数）'!C13*100,1)</f>
        <v>#DIV/0!</v>
      </c>
      <c r="D13" s="65" t="e">
        <f aca="false">ROUND(('市内総生産（実数）'!E13-'市内総生産（実数）'!D13)/'市内総生産（実数）'!D13*100,1)</f>
        <v>#DIV/0!</v>
      </c>
      <c r="E13" s="65" t="e">
        <f aca="false">ROUND(('市内総生産（実数）'!F13-'市内総生産（実数）'!E13)/'市内総生産（実数）'!E13*100,1)</f>
        <v>#DIV/0!</v>
      </c>
      <c r="F13" s="66" t="s">
        <v>48</v>
      </c>
      <c r="G13" s="65" t="n">
        <f aca="false">ROUND(('市内総生産（実数）'!H13-'市内総生産（実数）'!G13)/'市内総生産（実数）'!G13*100,1)</f>
        <v>-27.3</v>
      </c>
      <c r="H13" s="65" t="n">
        <f aca="false">ROUND(('市内総生産（実数）'!I13-'市内総生産（実数）'!H13)/'市内総生産（実数）'!H13*100,1)</f>
        <v>1.1</v>
      </c>
      <c r="I13" s="65" t="n">
        <f aca="false">ROUND(('市内総生産（実数）'!J13-'市内総生産（実数）'!I13)/'市内総生産（実数）'!I13*100,1)</f>
        <v>14.9</v>
      </c>
      <c r="J13" s="65" t="n">
        <f aca="false">ROUND(('市内総生産（実数）'!K13-'市内総生産（実数）'!J13)/'市内総生産（実数）'!J13*100,1)</f>
        <v>-0.3</v>
      </c>
      <c r="K13" s="65" t="n">
        <f aca="false">ROUND(('市内総生産（実数）'!L13-'市内総生産（実数）'!K13)/'市内総生産（実数）'!K13*100,1)</f>
        <v>-18.9</v>
      </c>
      <c r="L13" s="65" t="n">
        <f aca="false">ROUND(('市内総生産（実数）'!M13-'市内総生産（実数）'!L13)/'市内総生産（実数）'!L13*100,1)</f>
        <v>-4.8</v>
      </c>
      <c r="M13" s="65" t="n">
        <f aca="false">ROUND(('市内総生産（実数）'!N13-'市内総生産（実数）'!M13)/'市内総生産（実数）'!M13*100,1)</f>
        <v>-9.3</v>
      </c>
      <c r="N13" s="65" t="n">
        <f aca="false">ROUND(('市内総生産（実数）'!O13-'市内総生産（実数）'!N13)/'市内総生産（実数）'!N13*100,1)</f>
        <v>18</v>
      </c>
      <c r="O13" s="67" t="n">
        <f aca="false">ROUND(('市内総生産（実数）'!P13-'市内総生産（実数）'!O13)/'市内総生産（実数）'!O13*100,1)</f>
        <v>-24.7</v>
      </c>
      <c r="P13" s="60"/>
    </row>
    <row r="14" s="61" customFormat="true" ht="32.25" hidden="false" customHeight="true" outlineLevel="0" collapsed="false">
      <c r="A14" s="63" t="s">
        <v>28</v>
      </c>
      <c r="B14" s="64" t="n">
        <v>0</v>
      </c>
      <c r="C14" s="65" t="e">
        <f aca="false">ROUND(('市内総生産（実数）'!D14-'市内総生産（実数）'!C14)/'市内総生産（実数）'!C14*100,1)</f>
        <v>#DIV/0!</v>
      </c>
      <c r="D14" s="65" t="e">
        <f aca="false">ROUND(('市内総生産（実数）'!E14-'市内総生産（実数）'!D14)/'市内総生産（実数）'!D14*100,1)</f>
        <v>#DIV/0!</v>
      </c>
      <c r="E14" s="65" t="e">
        <f aca="false">ROUND(('市内総生産（実数）'!F14-'市内総生産（実数）'!E14)/'市内総生産（実数）'!E14*100,1)</f>
        <v>#DIV/0!</v>
      </c>
      <c r="F14" s="66" t="s">
        <v>48</v>
      </c>
      <c r="G14" s="65" t="n">
        <f aca="false">ROUND(('市内総生産（実数）'!H14-'市内総生産（実数）'!G14)/'市内総生産（実数）'!G14*100,1)</f>
        <v>-1.3</v>
      </c>
      <c r="H14" s="65" t="n">
        <f aca="false">ROUND(('市内総生産（実数）'!I14-'市内総生産（実数）'!H14)/'市内総生産（実数）'!H14*100,1)</f>
        <v>-1.2</v>
      </c>
      <c r="I14" s="65" t="n">
        <f aca="false">ROUND(('市内総生産（実数）'!J14-'市内総生産（実数）'!I14)/'市内総生産（実数）'!I14*100,1)</f>
        <v>1.6</v>
      </c>
      <c r="J14" s="65" t="n">
        <f aca="false">ROUND(('市内総生産（実数）'!K14-'市内総生産（実数）'!J14)/'市内総生産（実数）'!J14*100,1)</f>
        <v>-7.2</v>
      </c>
      <c r="K14" s="65" t="n">
        <f aca="false">ROUND(('市内総生産（実数）'!L14-'市内総生産（実数）'!K14)/'市内総生産（実数）'!K14*100,1)</f>
        <v>-2.9</v>
      </c>
      <c r="L14" s="65" t="n">
        <f aca="false">ROUND(('市内総生産（実数）'!M14-'市内総生産（実数）'!L14)/'市内総生産（実数）'!L14*100,1)</f>
        <v>-8.7</v>
      </c>
      <c r="M14" s="65" t="n">
        <f aca="false">ROUND(('市内総生産（実数）'!N14-'市内総生産（実数）'!M14)/'市内総生産（実数）'!M14*100,1)</f>
        <v>-7.9</v>
      </c>
      <c r="N14" s="65" t="n">
        <f aca="false">ROUND(('市内総生産（実数）'!O14-'市内総生産（実数）'!N14)/'市内総生産（実数）'!N14*100,1)</f>
        <v>2.6</v>
      </c>
      <c r="O14" s="67" t="n">
        <f aca="false">ROUND(('市内総生産（実数）'!P14-'市内総生産（実数）'!O14)/'市内総生産（実数）'!O14*100,1)</f>
        <v>2.8</v>
      </c>
      <c r="P14" s="60"/>
    </row>
    <row r="15" s="61" customFormat="true" ht="32.25" hidden="false" customHeight="true" outlineLevel="0" collapsed="false">
      <c r="A15" s="63" t="s">
        <v>29</v>
      </c>
      <c r="B15" s="64" t="n">
        <v>0</v>
      </c>
      <c r="C15" s="65" t="e">
        <f aca="false">ROUND(('市内総生産（実数）'!D15-'市内総生産（実数）'!C15)/'市内総生産（実数）'!C15*100,1)</f>
        <v>#DIV/0!</v>
      </c>
      <c r="D15" s="65" t="e">
        <f aca="false">ROUND(('市内総生産（実数）'!E15-'市内総生産（実数）'!D15)/'市内総生産（実数）'!D15*100,1)</f>
        <v>#DIV/0!</v>
      </c>
      <c r="E15" s="65" t="e">
        <f aca="false">ROUND(('市内総生産（実数）'!F15-'市内総生産（実数）'!E15)/'市内総生産（実数）'!E15*100,1)</f>
        <v>#DIV/0!</v>
      </c>
      <c r="F15" s="66" t="s">
        <v>48</v>
      </c>
      <c r="G15" s="65" t="n">
        <f aca="false">ROUND(('市内総生産（実数）'!H15-'市内総生産（実数）'!G15)/'市内総生産（実数）'!G15*100,1)</f>
        <v>-2.5</v>
      </c>
      <c r="H15" s="65" t="n">
        <f aca="false">ROUND(('市内総生産（実数）'!I15-'市内総生産（実数）'!H15)/'市内総生産（実数）'!H15*100,1)</f>
        <v>-1.7</v>
      </c>
      <c r="I15" s="65" t="n">
        <f aca="false">ROUND(('市内総生産（実数）'!J15-'市内総生産（実数）'!I15)/'市内総生産（実数）'!I15*100,1)</f>
        <v>-3.9</v>
      </c>
      <c r="J15" s="65" t="n">
        <f aca="false">ROUND(('市内総生産（実数）'!K15-'市内総生産（実数）'!J15)/'市内総生産（実数）'!J15*100,1)</f>
        <v>-6.7</v>
      </c>
      <c r="K15" s="65" t="n">
        <f aca="false">ROUND(('市内総生産（実数）'!L15-'市内総生産（実数）'!K15)/'市内総生産（実数）'!K15*100,1)</f>
        <v>-2.8</v>
      </c>
      <c r="L15" s="65" t="n">
        <f aca="false">ROUND(('市内総生産（実数）'!M15-'市内総生産（実数）'!L15)/'市内総生産（実数）'!L15*100,1)</f>
        <v>0.9</v>
      </c>
      <c r="M15" s="65" t="n">
        <f aca="false">ROUND(('市内総生産（実数）'!N15-'市内総生産（実数）'!M15)/'市内総生産（実数）'!M15*100,1)</f>
        <v>-2.9</v>
      </c>
      <c r="N15" s="65" t="n">
        <f aca="false">ROUND(('市内総生産（実数）'!O15-'市内総生産（実数）'!N15)/'市内総生産（実数）'!N15*100,1)</f>
        <v>-1.6</v>
      </c>
      <c r="O15" s="67" t="n">
        <f aca="false">ROUND(('市内総生産（実数）'!P15-'市内総生産（実数）'!O15)/'市内総生産（実数）'!O15*100,1)</f>
        <v>3.3</v>
      </c>
      <c r="P15" s="60"/>
    </row>
    <row r="16" s="61" customFormat="true" ht="32.25" hidden="false" customHeight="true" outlineLevel="0" collapsed="false">
      <c r="A16" s="63" t="s">
        <v>30</v>
      </c>
      <c r="B16" s="64" t="n">
        <v>0</v>
      </c>
      <c r="C16" s="65" t="e">
        <f aca="false">ROUND(('市内総生産（実数）'!D16-'市内総生産（実数）'!C16)/'市内総生産（実数）'!C16*100,1)</f>
        <v>#DIV/0!</v>
      </c>
      <c r="D16" s="65" t="e">
        <f aca="false">ROUND(('市内総生産（実数）'!E16-'市内総生産（実数）'!D16)/'市内総生産（実数）'!D16*100,1)</f>
        <v>#DIV/0!</v>
      </c>
      <c r="E16" s="65" t="e">
        <f aca="false">ROUND(('市内総生産（実数）'!F16-'市内総生産（実数）'!E16)/'市内総生産（実数）'!E16*100,1)</f>
        <v>#DIV/0!</v>
      </c>
      <c r="F16" s="66" t="s">
        <v>48</v>
      </c>
      <c r="G16" s="65" t="n">
        <f aca="false">ROUND(('市内総生産（実数）'!H16-'市内総生産（実数）'!G16)/'市内総生産（実数）'!G16*100,1)</f>
        <v>7.1</v>
      </c>
      <c r="H16" s="65" t="n">
        <f aca="false">ROUND(('市内総生産（実数）'!I16-'市内総生産（実数）'!H16)/'市内総生産（実数）'!H16*100,1)</f>
        <v>-3.2</v>
      </c>
      <c r="I16" s="65" t="n">
        <f aca="false">ROUND(('市内総生産（実数）'!J16-'市内総生産（実数）'!I16)/'市内総生産（実数）'!I16*100,1)</f>
        <v>-1.1</v>
      </c>
      <c r="J16" s="65" t="n">
        <f aca="false">ROUND(('市内総生産（実数）'!K16-'市内総生産（実数）'!J16)/'市内総生産（実数）'!J16*100,1)</f>
        <v>9.7</v>
      </c>
      <c r="K16" s="65" t="n">
        <f aca="false">ROUND(('市内総生産（実数）'!L16-'市内総生産（実数）'!K16)/'市内総生産（実数）'!K16*100,1)</f>
        <v>3.9</v>
      </c>
      <c r="L16" s="65" t="n">
        <f aca="false">ROUND(('市内総生産（実数）'!M16-'市内総生産（実数）'!L16)/'市内総生産（実数）'!L16*100,1)</f>
        <v>12.8</v>
      </c>
      <c r="M16" s="65" t="n">
        <f aca="false">ROUND(('市内総生産（実数）'!N16-'市内総生産（実数）'!M16)/'市内総生産（実数）'!M16*100,1)</f>
        <v>-10.7</v>
      </c>
      <c r="N16" s="65" t="n">
        <f aca="false">ROUND(('市内総生産（実数）'!O16-'市内総生産（実数）'!N16)/'市内総生産（実数）'!N16*100,1)</f>
        <v>8.7</v>
      </c>
      <c r="O16" s="67" t="n">
        <f aca="false">ROUND(('市内総生産（実数）'!P16-'市内総生産（実数）'!O16)/'市内総生産（実数）'!O16*100,1)</f>
        <v>-4.1</v>
      </c>
      <c r="P16" s="60"/>
    </row>
    <row r="17" s="61" customFormat="true" ht="32.25" hidden="false" customHeight="true" outlineLevel="0" collapsed="false">
      <c r="A17" s="63" t="s">
        <v>31</v>
      </c>
      <c r="B17" s="64" t="n">
        <v>0</v>
      </c>
      <c r="C17" s="65" t="e">
        <f aca="false">ROUND(('市内総生産（実数）'!D17-'市内総生産（実数）'!C17)/'市内総生産（実数）'!C17*100,1)</f>
        <v>#DIV/0!</v>
      </c>
      <c r="D17" s="65" t="e">
        <f aca="false">ROUND(('市内総生産（実数）'!E17-'市内総生産（実数）'!D17)/'市内総生産（実数）'!D17*100,1)</f>
        <v>#DIV/0!</v>
      </c>
      <c r="E17" s="65" t="e">
        <f aca="false">ROUND(('市内総生産（実数）'!F17-'市内総生産（実数）'!E17)/'市内総生産（実数）'!E17*100,1)</f>
        <v>#DIV/0!</v>
      </c>
      <c r="F17" s="66" t="s">
        <v>48</v>
      </c>
      <c r="G17" s="65" t="n">
        <f aca="false">ROUND(('市内総生産（実数）'!H17-'市内総生産（実数）'!G17)/'市内総生産（実数）'!G17*100,1)</f>
        <v>-0.3</v>
      </c>
      <c r="H17" s="65" t="n">
        <f aca="false">ROUND(('市内総生産（実数）'!I17-'市内総生産（実数）'!H17)/'市内総生産（実数）'!H17*100,1)</f>
        <v>-0.8</v>
      </c>
      <c r="I17" s="65" t="n">
        <f aca="false">ROUND(('市内総生産（実数）'!J17-'市内総生産（実数）'!I17)/'市内総生産（実数）'!I17*100,1)</f>
        <v>2.4</v>
      </c>
      <c r="J17" s="65" t="n">
        <f aca="false">ROUND(('市内総生産（実数）'!K17-'市内総生産（実数）'!J17)/'市内総生産（実数）'!J17*100,1)</f>
        <v>0.1</v>
      </c>
      <c r="K17" s="65" t="n">
        <f aca="false">ROUND(('市内総生産（実数）'!L17-'市内総生産（実数）'!K17)/'市内総生産（実数）'!K17*100,1)</f>
        <v>1.9</v>
      </c>
      <c r="L17" s="65" t="n">
        <f aca="false">ROUND(('市内総生産（実数）'!M17-'市内総生産（実数）'!L17)/'市内総生産（実数）'!L17*100,1)</f>
        <v>0.4</v>
      </c>
      <c r="M17" s="65" t="n">
        <f aca="false">ROUND(('市内総生産（実数）'!N17-'市内総生産（実数）'!M17)/'市内総生産（実数）'!M17*100,1)</f>
        <v>1.5</v>
      </c>
      <c r="N17" s="65" t="n">
        <f aca="false">ROUND(('市内総生産（実数）'!O17-'市内総生産（実数）'!N17)/'市内総生産（実数）'!N17*100,1)</f>
        <v>3.1</v>
      </c>
      <c r="O17" s="67" t="n">
        <f aca="false">ROUND(('市内総生産（実数）'!P17-'市内総生産（実数）'!O17)/'市内総生産（実数）'!O17*100,1)</f>
        <v>1.7</v>
      </c>
      <c r="P17" s="60"/>
    </row>
    <row r="18" s="61" customFormat="true" ht="32.25" hidden="false" customHeight="true" outlineLevel="0" collapsed="false">
      <c r="A18" s="63" t="s">
        <v>32</v>
      </c>
      <c r="B18" s="64" t="n">
        <v>0</v>
      </c>
      <c r="C18" s="65" t="e">
        <f aca="false">ROUND(('市内総生産（実数）'!D18-'市内総生産（実数）'!C18)/'市内総生産（実数）'!C18*100,1)</f>
        <v>#DIV/0!</v>
      </c>
      <c r="D18" s="65" t="e">
        <f aca="false">ROUND(('市内総生産（実数）'!E18-'市内総生産（実数）'!D18)/'市内総生産（実数）'!D18*100,1)</f>
        <v>#DIV/0!</v>
      </c>
      <c r="E18" s="65" t="e">
        <f aca="false">ROUND(('市内総生産（実数）'!F18-'市内総生産（実数）'!E18)/'市内総生産（実数）'!E18*100,1)</f>
        <v>#DIV/0!</v>
      </c>
      <c r="F18" s="66" t="s">
        <v>48</v>
      </c>
      <c r="G18" s="65" t="n">
        <f aca="false">ROUND(('市内総生産（実数）'!H18-'市内総生産（実数）'!G18)/'市内総生産（実数）'!G18*100,1)</f>
        <v>-6.1</v>
      </c>
      <c r="H18" s="65" t="n">
        <f aca="false">ROUND(('市内総生産（実数）'!I18-'市内総生産（実数）'!H18)/'市内総生産（実数）'!H18*100,1)</f>
        <v>-1.7</v>
      </c>
      <c r="I18" s="65" t="n">
        <f aca="false">ROUND(('市内総生産（実数）'!J18-'市内総生産（実数）'!I18)/'市内総生産（実数）'!I18*100,1)</f>
        <v>-3.8</v>
      </c>
      <c r="J18" s="65" t="n">
        <f aca="false">ROUND(('市内総生産（実数）'!K18-'市内総生産（実数）'!J18)/'市内総生産（実数）'!J18*100,1)</f>
        <v>-45.3</v>
      </c>
      <c r="K18" s="65" t="n">
        <f aca="false">ROUND(('市内総生産（実数）'!L18-'市内総生産（実数）'!K18)/'市内総生産（実数）'!K18*100,1)</f>
        <v>5.6</v>
      </c>
      <c r="L18" s="65" t="n">
        <f aca="false">ROUND(('市内総生産（実数）'!M18-'市内総生産（実数）'!L18)/'市内総生産（実数）'!L18*100,1)</f>
        <v>1.6</v>
      </c>
      <c r="M18" s="65" t="n">
        <f aca="false">ROUND(('市内総生産（実数）'!N18-'市内総生産（実数）'!M18)/'市内総生産（実数）'!M18*100,1)</f>
        <v>-13.6</v>
      </c>
      <c r="N18" s="65" t="n">
        <f aca="false">ROUND(('市内総生産（実数）'!O18-'市内総生産（実数）'!N18)/'市内総生産（実数）'!N18*100,1)</f>
        <v>-4.2</v>
      </c>
      <c r="O18" s="67" t="n">
        <f aca="false">ROUND(('市内総生産（実数）'!P18-'市内総生産（実数）'!O18)/'市内総生産（実数）'!O18*100,1)</f>
        <v>-5.7</v>
      </c>
      <c r="P18" s="60"/>
    </row>
    <row r="19" s="61" customFormat="true" ht="32.25" hidden="false" customHeight="true" outlineLevel="0" collapsed="false">
      <c r="A19" s="63" t="s">
        <v>33</v>
      </c>
      <c r="B19" s="64"/>
      <c r="C19" s="65"/>
      <c r="D19" s="65"/>
      <c r="E19" s="65"/>
      <c r="F19" s="66" t="s">
        <v>48</v>
      </c>
      <c r="G19" s="66" t="s">
        <v>48</v>
      </c>
      <c r="H19" s="66" t="s">
        <v>48</v>
      </c>
      <c r="I19" s="66" t="s">
        <v>48</v>
      </c>
      <c r="J19" s="66" t="s">
        <v>48</v>
      </c>
      <c r="K19" s="65" t="n">
        <f aca="false">ROUND(('市内総生産（実数）'!L19-'市内総生産（実数）'!K19)/'市内総生産（実数）'!K19*100,1)</f>
        <v>1.4</v>
      </c>
      <c r="L19" s="65" t="n">
        <f aca="false">ROUND(('市内総生産（実数）'!M19-'市内総生産（実数）'!L19)/'市内総生産（実数）'!L19*100,1)</f>
        <v>-4.7</v>
      </c>
      <c r="M19" s="65" t="n">
        <f aca="false">ROUND(('市内総生産（実数）'!N19-'市内総生産（実数）'!M19)/'市内総生産（実数）'!M19*100,1)</f>
        <v>-9</v>
      </c>
      <c r="N19" s="65" t="n">
        <f aca="false">ROUND(('市内総生産（実数）'!O19-'市内総生産（実数）'!N19)/'市内総生産（実数）'!N19*100,1)</f>
        <v>-2.6</v>
      </c>
      <c r="O19" s="65" t="n">
        <f aca="false">ROUND(('市内総生産（実数）'!P19-'市内総生産（実数）'!O19)/'市内総生産（実数）'!O19*100,1)</f>
        <v>0.4</v>
      </c>
      <c r="P19" s="60"/>
    </row>
    <row r="20" s="61" customFormat="true" ht="32.25" hidden="false" customHeight="true" outlineLevel="0" collapsed="false">
      <c r="A20" s="63" t="s">
        <v>34</v>
      </c>
      <c r="B20" s="64" t="n">
        <v>0</v>
      </c>
      <c r="C20" s="65" t="e">
        <f aca="false">ROUND(('市内総生産（実数）'!D20-'市内総生産（実数）'!C20)/'市内総生産（実数）'!C20*100,1)</f>
        <v>#DIV/0!</v>
      </c>
      <c r="D20" s="65" t="e">
        <f aca="false">ROUND(('市内総生産（実数）'!E20-'市内総生産（実数）'!D20)/'市内総生産（実数）'!D20*100,1)</f>
        <v>#DIV/0!</v>
      </c>
      <c r="E20" s="65" t="e">
        <f aca="false">ROUND(('市内総生産（実数）'!F20-'市内総生産（実数）'!E20)/'市内総生産（実数）'!E20*100,1)</f>
        <v>#DIV/0!</v>
      </c>
      <c r="F20" s="66" t="s">
        <v>48</v>
      </c>
      <c r="G20" s="65" t="n">
        <f aca="false">ROUND(('市内総生産（実数）'!H20-'市内総生産（実数）'!G20)/'市内総生産（実数）'!G20*100,1)</f>
        <v>-0.2</v>
      </c>
      <c r="H20" s="65" t="n">
        <f aca="false">ROUND(('市内総生産（実数）'!I20-'市内総生産（実数）'!H20)/'市内総生産（実数）'!H20*100,1)</f>
        <v>1.7</v>
      </c>
      <c r="I20" s="65" t="n">
        <f aca="false">ROUND(('市内総生産（実数）'!J20-'市内総生産（実数）'!I20)/'市内総生産（実数）'!I20*100,1)</f>
        <v>1.6</v>
      </c>
      <c r="J20" s="65" t="n">
        <f aca="false">ROUND(('市内総生産（実数）'!K20-'市内総生産（実数）'!J20)/'市内総生産（実数）'!J20*100,1)</f>
        <v>-6.1</v>
      </c>
      <c r="K20" s="65" t="n">
        <f aca="false">ROUND(('市内総生産（実数）'!L20-'市内総生産（実数）'!K20)/'市内総生産（実数）'!K20*100,1)</f>
        <v>2</v>
      </c>
      <c r="L20" s="65" t="n">
        <f aca="false">ROUND(('市内総生産（実数）'!M20-'市内総生産（実数）'!L20)/'市内総生産（実数）'!L20*100,1)</f>
        <v>5.8</v>
      </c>
      <c r="M20" s="65" t="n">
        <f aca="false">ROUND(('市内総生産（実数）'!N20-'市内総生産（実数）'!M20)/'市内総生産（実数）'!M20*100,1)</f>
        <v>0.7</v>
      </c>
      <c r="N20" s="65" t="n">
        <f aca="false">ROUND(('市内総生産（実数）'!O20-'市内総生産（実数）'!N20)/'市内総生産（実数）'!N20*100,1)</f>
        <v>0</v>
      </c>
      <c r="O20" s="67" t="n">
        <f aca="false">ROUND(('市内総生産（実数）'!P20-'市内総生産（実数）'!O20)/'市内総生産（実数）'!O20*100,1)</f>
        <v>1</v>
      </c>
      <c r="P20" s="60"/>
    </row>
    <row r="21" s="61" customFormat="true" ht="32.25" hidden="false" customHeight="true" outlineLevel="0" collapsed="false">
      <c r="A21" s="63" t="s">
        <v>35</v>
      </c>
      <c r="B21" s="64" t="n">
        <v>0</v>
      </c>
      <c r="C21" s="65" t="e">
        <f aca="false">ROUND(('市内総生産（実数）'!D21-'市内総生産（実数）'!C21)/'市内総生産（実数）'!C21*100,1)</f>
        <v>#DIV/0!</v>
      </c>
      <c r="D21" s="65" t="e">
        <f aca="false">ROUND(('市内総生産（実数）'!E21-'市内総生産（実数）'!D21)/'市内総生産（実数）'!D21*100,1)</f>
        <v>#DIV/0!</v>
      </c>
      <c r="E21" s="65" t="e">
        <f aca="false">ROUND(('市内総生産（実数）'!F21-'市内総生産（実数）'!E21)/'市内総生産（実数）'!E21*100,1)</f>
        <v>#DIV/0!</v>
      </c>
      <c r="F21" s="66" t="s">
        <v>48</v>
      </c>
      <c r="G21" s="65" t="n">
        <f aca="false">ROUND(('市内総生産（実数）'!H21-'市内総生産（実数）'!G21)/'市内総生産（実数）'!G21*100,1)</f>
        <v>-0.6</v>
      </c>
      <c r="H21" s="65" t="n">
        <f aca="false">ROUND(('市内総生産（実数）'!I21-'市内総生産（実数）'!H21)/'市内総生産（実数）'!H21*100,1)</f>
        <v>-0.8</v>
      </c>
      <c r="I21" s="65" t="n">
        <f aca="false">ROUND(('市内総生産（実数）'!J21-'市内総生産（実数）'!I21)/'市内総生産（実数）'!I21*100,1)</f>
        <v>-0.8</v>
      </c>
      <c r="J21" s="65" t="n">
        <f aca="false">ROUND(('市内総生産（実数）'!K21-'市内総生産（実数）'!J21)/'市内総生産（実数）'!J21*100,1)</f>
        <v>0.6</v>
      </c>
      <c r="K21" s="65" t="n">
        <f aca="false">ROUND(('市内総生産（実数）'!L21-'市内総生産（実数）'!K21)/'市内総生産（実数）'!K21*100,1)</f>
        <v>-2</v>
      </c>
      <c r="L21" s="65" t="n">
        <f aca="false">ROUND(('市内総生産（実数）'!M21-'市内総生産（実数）'!L21)/'市内総生産（実数）'!L21*100,1)</f>
        <v>0.2</v>
      </c>
      <c r="M21" s="65" t="n">
        <f aca="false">ROUND(('市内総生産（実数）'!N21-'市内総生産（実数）'!M21)/'市内総生産（実数）'!M21*100,1)</f>
        <v>-1.8</v>
      </c>
      <c r="N21" s="65" t="n">
        <f aca="false">ROUND(('市内総生産（実数）'!O21-'市内総生産（実数）'!N21)/'市内総生産（実数）'!N21*100,1)</f>
        <v>-2.6</v>
      </c>
      <c r="O21" s="67" t="n">
        <f aca="false">ROUND(('市内総生産（実数）'!P21-'市内総生産（実数）'!O21)/'市内総生産（実数）'!O21*100,1)</f>
        <v>-0.1</v>
      </c>
      <c r="P21" s="60"/>
    </row>
    <row r="22" s="61" customFormat="true" ht="32.25" hidden="false" customHeight="true" outlineLevel="0" collapsed="false">
      <c r="A22" s="69" t="s">
        <v>36</v>
      </c>
      <c r="B22" s="70" t="n">
        <v>0</v>
      </c>
      <c r="C22" s="71" t="e">
        <f aca="false">ROUND(('市内総生産（実数）'!D22-'市内総生産（実数）'!C22)/'市内総生産（実数）'!C22*100,1)</f>
        <v>#DIV/0!</v>
      </c>
      <c r="D22" s="71" t="e">
        <f aca="false">ROUND(('市内総生産（実数）'!E22-'市内総生産（実数）'!D22)/'市内総生産（実数）'!D22*100,1)</f>
        <v>#DIV/0!</v>
      </c>
      <c r="E22" s="71" t="e">
        <f aca="false">ROUND(('市内総生産（実数）'!F22-'市内総生産（実数）'!E22)/'市内総生産（実数）'!E22*100,1)</f>
        <v>#DIV/0!</v>
      </c>
      <c r="F22" s="72" t="s">
        <v>48</v>
      </c>
      <c r="G22" s="71" t="n">
        <f aca="false">ROUND(('市内総生産（実数）'!H22-'市内総生産（実数）'!G22)/'市内総生産（実数）'!G22*100,1)</f>
        <v>3.7</v>
      </c>
      <c r="H22" s="71" t="n">
        <f aca="false">ROUND(('市内総生産（実数）'!I22-'市内総生産（実数）'!H22)/'市内総生産（実数）'!H22*100,1)</f>
        <v>-2.7</v>
      </c>
      <c r="I22" s="71" t="n">
        <f aca="false">ROUND(('市内総生産（実数）'!J22-'市内総生産（実数）'!I22)/'市内総生産（実数）'!I22*100,1)</f>
        <v>2.7</v>
      </c>
      <c r="J22" s="71" t="n">
        <f aca="false">ROUND(('市内総生産（実数）'!K22-'市内総生産（実数）'!J22)/'市内総生産（実数）'!J22*100,1)</f>
        <v>-0.1</v>
      </c>
      <c r="K22" s="71" t="n">
        <f aca="false">ROUND(('市内総生産（実数）'!L22-'市内総生産（実数）'!K22)/'市内総生産（実数）'!K22*100,1)</f>
        <v>5.5</v>
      </c>
      <c r="L22" s="71" t="n">
        <f aca="false">ROUND(('市内総生産（実数）'!M22-'市内総生産（実数）'!L22)/'市内総生産（実数）'!L22*100,1)</f>
        <v>-1.7</v>
      </c>
      <c r="M22" s="71" t="n">
        <f aca="false">ROUND(('市内総生産（実数）'!N22-'市内総生産（実数）'!M22)/'市内総生産（実数）'!M22*100,1)</f>
        <v>-4</v>
      </c>
      <c r="N22" s="71" t="n">
        <f aca="false">ROUND(('市内総生産（実数）'!O22-'市内総生産（実数）'!N22)/'市内総生産（実数）'!N22*100,1)</f>
        <v>-4.6</v>
      </c>
      <c r="O22" s="73" t="n">
        <f aca="false">ROUND(('市内総生産（実数）'!P22-'市内総生産（実数）'!O22)/'市内総生産（実数）'!O22*100,1)</f>
        <v>6.9</v>
      </c>
      <c r="P22" s="60"/>
    </row>
    <row r="23" s="61" customFormat="true" ht="32.25" hidden="false" customHeight="true" outlineLevel="0" collapsed="false">
      <c r="A23" s="74" t="s">
        <v>37</v>
      </c>
      <c r="B23" s="75" t="n">
        <v>0</v>
      </c>
      <c r="C23" s="76" t="e">
        <f aca="false">ROUND(('市内総生産（実数）'!D23-'市内総生産（実数）'!C23)/'市内総生産（実数）'!C23*100,1)</f>
        <v>#DIV/0!</v>
      </c>
      <c r="D23" s="76" t="e">
        <f aca="false">ROUND(('市内総生産（実数）'!E23-'市内総生産（実数）'!D23)/'市内総生産（実数）'!D23*100,1)</f>
        <v>#DIV/0!</v>
      </c>
      <c r="E23" s="76" t="e">
        <f aca="false">ROUND(('市内総生産（実数）'!F23-'市内総生産（実数）'!E23)/'市内総生産（実数）'!E23*100,1)</f>
        <v>#DIV/0!</v>
      </c>
      <c r="F23" s="77" t="s">
        <v>48</v>
      </c>
      <c r="G23" s="76" t="n">
        <f aca="false">ROUND(('市内総生産（実数）'!H23-'市内総生産（実数）'!G23)/'市内総生産（実数）'!G23*100,1)</f>
        <v>-2</v>
      </c>
      <c r="H23" s="76" t="n">
        <f aca="false">ROUND(('市内総生産（実数）'!I23-'市内総生産（実数）'!H23)/'市内総生産（実数）'!H23*100,1)</f>
        <v>1.1</v>
      </c>
      <c r="I23" s="76" t="n">
        <f aca="false">ROUND(('市内総生産（実数）'!J23-'市内総生産（実数）'!I23)/'市内総生産（実数）'!I23*100,1)</f>
        <v>2.3</v>
      </c>
      <c r="J23" s="76" t="n">
        <f aca="false">ROUND(('市内総生産（実数）'!K23-'市内総生産（実数）'!J23)/'市内総生産（実数）'!J23*100,1)</f>
        <v>-0.1</v>
      </c>
      <c r="K23" s="76" t="n">
        <f aca="false">ROUND(('市内総生産（実数）'!L23-'市内総生産（実数）'!K23)/'市内総生産（実数）'!K23*100,1)</f>
        <v>-1.8</v>
      </c>
      <c r="L23" s="76" t="n">
        <f aca="false">ROUND(('市内総生産（実数）'!M23-'市内総生産（実数）'!L23)/'市内総生産（実数）'!L23*100,1)</f>
        <v>6.5</v>
      </c>
      <c r="M23" s="76" t="n">
        <f aca="false">ROUND(('市内総生産（実数）'!N23-'市内総生産（実数）'!M23)/'市内総生産（実数）'!M23*100,1)</f>
        <v>-5.8</v>
      </c>
      <c r="N23" s="76" t="n">
        <f aca="false">ROUND(('市内総生産（実数）'!O23-'市内総生産（実数）'!N23)/'市内総生産（実数）'!N23*100,1)</f>
        <v>-3.3</v>
      </c>
      <c r="O23" s="78" t="n">
        <f aca="false">ROUND(('市内総生産（実数）'!P23-'市内総生産（実数）'!O23)/'市内総生産（実数）'!O23*100,1)</f>
        <v>0.3</v>
      </c>
      <c r="P23" s="60"/>
    </row>
    <row r="24" s="61" customFormat="true" ht="32.25" hidden="false" customHeight="true" outlineLevel="0" collapsed="false">
      <c r="A24" s="79" t="s">
        <v>38</v>
      </c>
      <c r="B24" s="80" t="n">
        <v>0</v>
      </c>
      <c r="C24" s="81" t="e">
        <f aca="false">ROUND(('市内総生産（実数）'!D24-'市内総生産（実数）'!C24)/'市内総生産（実数）'!C24*100,1)</f>
        <v>#DIV/0!</v>
      </c>
      <c r="D24" s="81" t="e">
        <f aca="false">ROUND(('市内総生産（実数）'!E24-'市内総生産（実数）'!D24)/'市内総生産（実数）'!D24*100,1)</f>
        <v>#DIV/0!</v>
      </c>
      <c r="E24" s="81" t="e">
        <f aca="false">ROUND(('市内総生産（実数）'!F24-'市内総生産（実数）'!E24)/'市内総生産（実数）'!E24*100,1)</f>
        <v>#DIV/0!</v>
      </c>
      <c r="F24" s="82" t="s">
        <v>48</v>
      </c>
      <c r="G24" s="81" t="n">
        <f aca="false">ROUND(('市内総生産（実数）'!H24-'市内総生産（実数）'!G24)/'市内総生産（実数）'!G24*100,1)</f>
        <v>-4</v>
      </c>
      <c r="H24" s="81" t="n">
        <f aca="false">ROUND(('市内総生産（実数）'!I24-'市内総生産（実数）'!H24)/'市内総生産（実数）'!H24*100,1)</f>
        <v>5.8</v>
      </c>
      <c r="I24" s="81" t="n">
        <f aca="false">ROUND(('市内総生産（実数）'!J24-'市内総生産（実数）'!I24)/'市内総生産（実数）'!I24*100,1)</f>
        <v>7</v>
      </c>
      <c r="J24" s="81" t="n">
        <f aca="false">ROUND(('市内総生産（実数）'!K24-'市内総生産（実数）'!J24)/'市内総生産（実数）'!J24*100,1)</f>
        <v>11.3</v>
      </c>
      <c r="K24" s="81" t="n">
        <f aca="false">ROUND(('市内総生産（実数）'!L24-'市内総生産（実数）'!K24)/'市内総生産（実数）'!K24*100,1)</f>
        <v>-15.3</v>
      </c>
      <c r="L24" s="81" t="n">
        <f aca="false">ROUND(('市内総生産（実数）'!M24-'市内総生産（実数）'!L24)/'市内総生産（実数）'!L24*100,1)</f>
        <v>10.5</v>
      </c>
      <c r="M24" s="81" t="n">
        <f aca="false">ROUND(('市内総生産（実数）'!N24-'市内総生産（実数）'!M24)/'市内総生産（実数）'!M24*100,1)</f>
        <v>-1.7</v>
      </c>
      <c r="N24" s="81" t="n">
        <f aca="false">ROUND(('市内総生産（実数）'!O24-'市内総生産（実数）'!N24)/'市内総生産（実数）'!N24*100,1)</f>
        <v>-26</v>
      </c>
      <c r="O24" s="83" t="n">
        <f aca="false">ROUND(('市内総生産（実数）'!P24-'市内総生産（実数）'!O24)/'市内総生産（実数）'!O24*100,1)</f>
        <v>10</v>
      </c>
      <c r="P24" s="60"/>
    </row>
    <row r="25" s="61" customFormat="true" ht="32.25" hidden="false" customHeight="true" outlineLevel="0" collapsed="false">
      <c r="A25" s="63" t="s">
        <v>39</v>
      </c>
      <c r="B25" s="64" t="n">
        <v>0</v>
      </c>
      <c r="C25" s="65" t="e">
        <f aca="false">ROUND(('市内総生産（実数）'!D25-'市内総生産（実数）'!C25)/'市内総生産（実数）'!C25*100,1)</f>
        <v>#DIV/0!</v>
      </c>
      <c r="D25" s="65" t="e">
        <f aca="false">ROUND(('市内総生産（実数）'!E25-'市内総生産（実数）'!D25)/'市内総生産（実数）'!D25*100,1)</f>
        <v>#DIV/0!</v>
      </c>
      <c r="E25" s="65" t="e">
        <f aca="false">ROUND(('市内総生産（実数）'!F25-'市内総生産（実数）'!E25)/'市内総生産（実数）'!E25*100,1)</f>
        <v>#DIV/0!</v>
      </c>
      <c r="F25" s="66" t="s">
        <v>48</v>
      </c>
      <c r="G25" s="65" t="n">
        <f aca="false">ROUND(('市内総生産（実数）'!H25-'市内総生産（実数）'!G25)/'市内総生産（実数）'!G25*100,1)</f>
        <v>-6.7</v>
      </c>
      <c r="H25" s="65" t="n">
        <f aca="false">ROUND(('市内総生産（実数）'!I25-'市内総生産（実数）'!H25)/'市内総生産（実数）'!H25*100,1)</f>
        <v>6.1</v>
      </c>
      <c r="I25" s="65" t="n">
        <f aca="false">ROUND(('市内総生産（実数）'!J25-'市内総生産（実数）'!I25)/'市内総生産（実数）'!I25*100,1)</f>
        <v>7.7</v>
      </c>
      <c r="J25" s="65" t="n">
        <f aca="false">ROUND(('市内総生産（実数）'!K25-'市内総生産（実数）'!J25)/'市内総生産（実数）'!J25*100,1)</f>
        <v>-3.6</v>
      </c>
      <c r="K25" s="65" t="n">
        <f aca="false">ROUND(('市内総生産（実数）'!L25-'市内総生産（実数）'!K25)/'市内総生産（実数）'!K25*100,1)</f>
        <v>1.7</v>
      </c>
      <c r="L25" s="65" t="n">
        <f aca="false">ROUND(('市内総生産（実数）'!M25-'市内総生産（実数）'!L25)/'市内総生産（実数）'!L25*100,1)</f>
        <v>27.7</v>
      </c>
      <c r="M25" s="65" t="n">
        <f aca="false">ROUND(('市内総生産（実数）'!N25-'市内総生産（実数）'!M25)/'市内総生産（実数）'!M25*100,1)</f>
        <v>-13.7</v>
      </c>
      <c r="N25" s="65" t="n">
        <f aca="false">ROUND(('市内総生産（実数）'!O25-'市内総生産（実数）'!N25)/'市内総生産（実数）'!N25*100,1)</f>
        <v>-32.3</v>
      </c>
      <c r="O25" s="67" t="n">
        <f aca="false">ROUND(('市内総生産（実数）'!P25-'市内総生産（実数）'!O25)/'市内総生産（実数）'!O25*100,1)</f>
        <v>18.8</v>
      </c>
      <c r="P25" s="60"/>
    </row>
    <row r="26" s="61" customFormat="true" ht="32.25" hidden="true" customHeight="true" outlineLevel="0" collapsed="false">
      <c r="A26" s="69" t="s">
        <v>49</v>
      </c>
      <c r="B26" s="70" t="n">
        <v>0</v>
      </c>
      <c r="C26" s="71" t="e">
        <f aca="false">ROUND((#REF!-#REF!)/#REF!*100,1)</f>
        <v>#VALUE!</v>
      </c>
      <c r="D26" s="71" t="e">
        <f aca="false">ROUND((#REF!-#REF!)/#REF!*100,1)</f>
        <v>#VALUE!</v>
      </c>
      <c r="E26" s="71" t="e">
        <f aca="false">ROUND((#REF!-#REF!)/#REF!*100,1)</f>
        <v>#VALUE!</v>
      </c>
      <c r="F26" s="72" t="e">
        <f aca="false">ROUND((#REF!-#REF!)/#REF!*100,1)</f>
        <v>#VALUE!</v>
      </c>
      <c r="G26" s="71" t="e">
        <f aca="false">ROUND((#REF!-#REF!)/#REF!*100,1)</f>
        <v>#VALUE!</v>
      </c>
      <c r="H26" s="71" t="e">
        <f aca="false">ROUND((#REF!-#REF!)/#REF!*100,1)</f>
        <v>#VALUE!</v>
      </c>
      <c r="I26" s="71" t="e">
        <f aca="false">ROUND((#REF!-#REF!)/#REF!*100,1)</f>
        <v>#VALUE!</v>
      </c>
      <c r="J26" s="71" t="e">
        <f aca="false">ROUND((#REF!-#REF!)/#REF!*100,1)</f>
        <v>#VALUE!</v>
      </c>
      <c r="K26" s="71" t="e">
        <f aca="false">ROUND((#REF!-#REF!)/#REF!*100,1)</f>
        <v>#VALUE!</v>
      </c>
      <c r="L26" s="71" t="e">
        <f aca="false">ROUND((#REF!-#REF!)/#REF!*100,1)</f>
        <v>#VALUE!</v>
      </c>
      <c r="M26" s="71" t="e">
        <f aca="false">ROUND((#REF!-#REF!)/#REF!*100,1)</f>
        <v>#VALUE!</v>
      </c>
      <c r="N26" s="71" t="e">
        <f aca="false">ROUND((#REF!-#REF!)/#REF!*100,1)</f>
        <v>#VALUE!</v>
      </c>
      <c r="O26" s="73" t="e">
        <f aca="false">ROUND((#REF!-#REF!)/#REF!*100,1)</f>
        <v>#VALUE!</v>
      </c>
      <c r="P26" s="60"/>
    </row>
    <row r="27" s="61" customFormat="true" ht="32.25" hidden="false" customHeight="true" outlineLevel="0" collapsed="false">
      <c r="A27" s="74" t="s">
        <v>40</v>
      </c>
      <c r="B27" s="75" t="n">
        <v>0</v>
      </c>
      <c r="C27" s="76" t="e">
        <f aca="false">ROUND(('市内総生産（実数）'!D26-'市内総生産（実数）'!C26)/'市内総生産（実数）'!C26*100,1)</f>
        <v>#DIV/0!</v>
      </c>
      <c r="D27" s="76" t="e">
        <f aca="false">ROUND(('市内総生産（実数）'!E26-'市内総生産（実数）'!D26)/'市内総生産（実数）'!D26*100,1)</f>
        <v>#DIV/0!</v>
      </c>
      <c r="E27" s="76" t="e">
        <f aca="false">ROUND(('市内総生産（実数）'!F26-'市内総生産（実数）'!E26)/'市内総生産（実数）'!E26*100,1)</f>
        <v>#DIV/0!</v>
      </c>
      <c r="F27" s="77" t="s">
        <v>48</v>
      </c>
      <c r="G27" s="76" t="n">
        <f aca="false">ROUND(('市内総生産（実数）'!H26-'市内総生産（実数）'!G26)/'市内総生産（実数）'!G26*100,1)</f>
        <v>-2</v>
      </c>
      <c r="H27" s="76" t="n">
        <f aca="false">ROUND(('市内総生産（実数）'!I26-'市内総生産（実数）'!H26)/'市内総生産（実数）'!H26*100,1)</f>
        <v>1.1</v>
      </c>
      <c r="I27" s="76" t="n">
        <f aca="false">ROUND(('市内総生産（実数）'!J26-'市内総生産（実数）'!I26)/'市内総生産（実数）'!I26*100,1)</f>
        <v>2.3</v>
      </c>
      <c r="J27" s="76" t="n">
        <f aca="false">ROUND(('市内総生産（実数）'!K26-'市内総生産（実数）'!J26)/'市内総生産（実数）'!J26*100,1)</f>
        <v>0</v>
      </c>
      <c r="K27" s="76" t="n">
        <f aca="false">ROUND(('市内総生産（実数）'!L26-'市内総生産（実数）'!K26)/'市内総生産（実数）'!K26*100,1)</f>
        <v>-1.9</v>
      </c>
      <c r="L27" s="76" t="n">
        <f aca="false">ROUND(('市内総生産（実数）'!M26-'市内総生産（実数）'!L26)/'市内総生産（実数）'!L26*100,1)</f>
        <v>6.4</v>
      </c>
      <c r="M27" s="76" t="n">
        <f aca="false">ROUND(('市内総生産（実数）'!N26-'市内総生産（実数）'!M26)/'市内総生産（実数）'!M26*100,1)</f>
        <v>-5.7</v>
      </c>
      <c r="N27" s="76" t="n">
        <f aca="false">ROUND(('市内総生産（実数）'!O26-'市内総生産（実数）'!N26)/'市内総生産（実数）'!N26*100,1)</f>
        <v>-3.4</v>
      </c>
      <c r="O27" s="78" t="n">
        <f aca="false">ROUND(('市内総生産（実数）'!P26-'市内総生産（実数）'!O26)/'市内総生産（実数）'!O26*100,1)</f>
        <v>0.3</v>
      </c>
      <c r="P27" s="60"/>
    </row>
    <row r="28" s="61" customFormat="true" ht="32.25" hidden="false" customHeight="true" outlineLevel="0" collapsed="false">
      <c r="A28" s="79" t="s">
        <v>41</v>
      </c>
      <c r="B28" s="80"/>
      <c r="C28" s="81"/>
      <c r="D28" s="81"/>
      <c r="E28" s="81"/>
      <c r="F28" s="82"/>
      <c r="G28" s="81"/>
      <c r="H28" s="81"/>
      <c r="I28" s="81"/>
      <c r="J28" s="81"/>
      <c r="K28" s="81"/>
      <c r="L28" s="81"/>
      <c r="M28" s="81"/>
      <c r="N28" s="81"/>
      <c r="O28" s="83"/>
      <c r="P28" s="60"/>
    </row>
    <row r="29" s="61" customFormat="true" ht="32.25" hidden="false" customHeight="true" outlineLevel="0" collapsed="false">
      <c r="A29" s="63" t="s">
        <v>42</v>
      </c>
      <c r="B29" s="64" t="n">
        <v>0</v>
      </c>
      <c r="C29" s="65" t="e">
        <f aca="false">ROUND(('市内総生産（実数）'!D28-'市内総生産（実数）'!C28)/'市内総生産（実数）'!C28*100,1)</f>
        <v>#DIV/0!</v>
      </c>
      <c r="D29" s="65" t="e">
        <f aca="false">ROUND(('市内総生産（実数）'!E28-'市内総生産（実数）'!D28)/'市内総生産（実数）'!D28*100,1)</f>
        <v>#DIV/0!</v>
      </c>
      <c r="E29" s="65" t="e">
        <f aca="false">ROUND(('市内総生産（実数）'!F28-'市内総生産（実数）'!E28)/'市内総生産（実数）'!E28*100,1)</f>
        <v>#DIV/0!</v>
      </c>
      <c r="F29" s="66" t="s">
        <v>48</v>
      </c>
      <c r="G29" s="65" t="n">
        <f aca="false">ROUND(('市内総生産（実数）'!H28-'市内総生産（実数）'!G28)/'市内総生産（実数）'!G28*100,1)</f>
        <v>-4.3</v>
      </c>
      <c r="H29" s="65" t="n">
        <f aca="false">ROUND(('市内総生産（実数）'!I28-'市内総生産（実数）'!H28)/'市内総生産（実数）'!H28*100,1)</f>
        <v>9.5</v>
      </c>
      <c r="I29" s="65" t="n">
        <f aca="false">ROUND(('市内総生産（実数）'!J28-'市内総生産（実数）'!I28)/'市内総生産（実数）'!I28*100,1)</f>
        <v>-16.6</v>
      </c>
      <c r="J29" s="65" t="n">
        <f aca="false">ROUND(('市内総生産（実数）'!K28-'市内総生産（実数）'!J28)/'市内総生産（実数）'!J28*100,1)</f>
        <v>-0.6</v>
      </c>
      <c r="K29" s="65" t="n">
        <f aca="false">ROUND(('市内総生産（実数）'!L28-'市内総生産（実数）'!K28)/'市内総生産（実数）'!K28*100,1)</f>
        <v>-0.9</v>
      </c>
      <c r="L29" s="65" t="n">
        <f aca="false">ROUND(('市内総生産（実数）'!M28-'市内総生産（実数）'!L28)/'市内総生産（実数）'!L28*100,1)</f>
        <v>-6.2</v>
      </c>
      <c r="M29" s="65" t="n">
        <f aca="false">ROUND(('市内総生産（実数）'!N28-'市内総生産（実数）'!M28)/'市内総生産（実数）'!M28*100,1)</f>
        <v>3.2</v>
      </c>
      <c r="N29" s="65" t="n">
        <f aca="false">ROUND(('市内総生産（実数）'!O28-'市内総生産（実数）'!N28)/'市内総生産（実数）'!N28*100,1)</f>
        <v>-6.4</v>
      </c>
      <c r="O29" s="67" t="n">
        <f aca="false">ROUND(('市内総生産（実数）'!P28-'市内総生産（実数）'!O28)/'市内総生産（実数）'!O28*100,1)</f>
        <v>-4.2</v>
      </c>
      <c r="P29" s="60"/>
    </row>
    <row r="30" s="61" customFormat="true" ht="32.25" hidden="false" customHeight="true" outlineLevel="0" collapsed="false">
      <c r="A30" s="63" t="s">
        <v>43</v>
      </c>
      <c r="B30" s="64" t="n">
        <v>0</v>
      </c>
      <c r="C30" s="65" t="e">
        <f aca="false">ROUND(('市内総生産（実数）'!D29-'市内総生産（実数）'!C29)/'市内総生産（実数）'!C29*100,1)</f>
        <v>#DIV/0!</v>
      </c>
      <c r="D30" s="65" t="e">
        <f aca="false">ROUND(('市内総生産（実数）'!E29-'市内総生産（実数）'!D29)/'市内総生産（実数）'!D29*100,1)</f>
        <v>#DIV/0!</v>
      </c>
      <c r="E30" s="65" t="e">
        <f aca="false">ROUND(('市内総生産（実数）'!F29-'市内総生産（実数）'!E29)/'市内総生産（実数）'!E29*100,1)</f>
        <v>#DIV/0!</v>
      </c>
      <c r="F30" s="66" t="s">
        <v>48</v>
      </c>
      <c r="G30" s="65" t="n">
        <f aca="false">ROUND(('市内総生産（実数）'!H29-'市内総生産（実数）'!G29)/'市内総生産（実数）'!G29*100,1)</f>
        <v>-5.8</v>
      </c>
      <c r="H30" s="65" t="n">
        <f aca="false">ROUND(('市内総生産（実数）'!I29-'市内総生産（実数）'!H29)/'市内総生産（実数）'!H29*100,1)</f>
        <v>4.2</v>
      </c>
      <c r="I30" s="65" t="n">
        <f aca="false">ROUND(('市内総生産（実数）'!J29-'市内総生産（実数）'!I29)/'市内総生産（実数）'!I29*100,1)</f>
        <v>11.9</v>
      </c>
      <c r="J30" s="65" t="n">
        <f aca="false">ROUND(('市内総生産（実数）'!K29-'市内総生産（実数）'!J29)/'市内総生産（実数）'!J29*100,1)</f>
        <v>2.1</v>
      </c>
      <c r="K30" s="65" t="n">
        <f aca="false">ROUND(('市内総生産（実数）'!L29-'市内総生産（実数）'!K29)/'市内総生産（実数）'!K29*100,1)</f>
        <v>-7.9</v>
      </c>
      <c r="L30" s="65" t="n">
        <f aca="false">ROUND(('市内総生産（実数）'!M29-'市内総生産（実数）'!L29)/'市内総生産（実数）'!L29*100,1)</f>
        <v>19.3</v>
      </c>
      <c r="M30" s="65" t="n">
        <f aca="false">ROUND(('市内総生産（実数）'!N29-'市内総生産（実数）'!M29)/'市内総生産（実数）'!M29*100,1)</f>
        <v>-14.1</v>
      </c>
      <c r="N30" s="65" t="n">
        <f aca="false">ROUND(('市内総生産（実数）'!O29-'市内総生産（実数）'!N29)/'市内総生産（実数）'!N29*100,1)</f>
        <v>-12.1</v>
      </c>
      <c r="O30" s="67" t="n">
        <f aca="false">ROUND(('市内総生産（実数）'!P29-'市内総生産（実数）'!O29)/'市内総生産（実数）'!O29*100,1)</f>
        <v>-0.4</v>
      </c>
      <c r="P30" s="60"/>
    </row>
    <row r="31" s="61" customFormat="true" ht="32.25" hidden="false" customHeight="true" outlineLevel="0" collapsed="false">
      <c r="A31" s="84" t="s">
        <v>50</v>
      </c>
      <c r="B31" s="85" t="n">
        <v>0</v>
      </c>
      <c r="C31" s="86" t="e">
        <f aca="false">ROUND(('市内総生産（実数）'!D30-'市内総生産（実数）'!C30)/'市内総生産（実数）'!C30*100,1)</f>
        <v>#DIV/0!</v>
      </c>
      <c r="D31" s="86" t="e">
        <f aca="false">ROUND(('市内総生産（実数）'!E30-'市内総生産（実数）'!D30)/'市内総生産（実数）'!D30*100,1)</f>
        <v>#DIV/0!</v>
      </c>
      <c r="E31" s="86" t="e">
        <f aca="false">ROUND(('市内総生産（実数）'!F30-'市内総生産（実数）'!E30)/'市内総生産（実数）'!E30*100,1)</f>
        <v>#DIV/0!</v>
      </c>
      <c r="F31" s="87" t="s">
        <v>48</v>
      </c>
      <c r="G31" s="86" t="n">
        <f aca="false">ROUND(('市内総生産（実数）'!H30-'市内総生産（実数）'!G30)/'市内総生産（実数）'!G30*100,1)</f>
        <v>-0.5</v>
      </c>
      <c r="H31" s="86" t="n">
        <f aca="false">ROUND(('市内総生産（実数）'!I30-'市内総生産（実数）'!H30)/'市内総生産（実数）'!H30*100,1)</f>
        <v>-0.6</v>
      </c>
      <c r="I31" s="86" t="n">
        <f aca="false">ROUND(('市内総生産（実数）'!J30-'市内総生産（実数）'!I30)/'市内総生産（実数）'!I30*100,1)</f>
        <v>0</v>
      </c>
      <c r="J31" s="86" t="n">
        <f aca="false">ROUND(('市内総生産（実数）'!K30-'市内総生産（実数）'!J30)/'市内総生産（実数）'!J30*100,1)</f>
        <v>-1</v>
      </c>
      <c r="K31" s="86" t="n">
        <f aca="false">ROUND(('市内総生産（実数）'!L30-'市内総生産（実数）'!K30)/'市内総生産（実数）'!K30*100,1)</f>
        <v>0.8</v>
      </c>
      <c r="L31" s="86" t="n">
        <f aca="false">ROUND(('市内総生産（実数）'!M30-'市内総生産（実数）'!L30)/'市内総生産（実数）'!L30*100,1)</f>
        <v>2.2</v>
      </c>
      <c r="M31" s="86" t="n">
        <f aca="false">ROUND(('市内総生産（実数）'!N30-'市内総生産（実数）'!M30)/'市内総生産（実数）'!M30*100,1)</f>
        <v>-2.5</v>
      </c>
      <c r="N31" s="86" t="n">
        <f aca="false">ROUND(('市内総生産（実数）'!O30-'市内総生産（実数）'!N30)/'市内総生産（実数）'!N30*100,1)</f>
        <v>0.3</v>
      </c>
      <c r="O31" s="88" t="n">
        <f aca="false">ROUND(('市内総生産（実数）'!P30-'市内総生産（実数）'!O30)/'市内総生産（実数）'!O30*100,1)</f>
        <v>0.8</v>
      </c>
      <c r="P31" s="60"/>
    </row>
    <row r="32" customFormat="false" ht="32.25" hidden="false" customHeight="true" outlineLevel="0" collapsed="false">
      <c r="A32" s="89" t="s">
        <v>45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  <row r="37" customFormat="false" ht="12.75" hidden="false" customHeight="true" outlineLevel="0" collapsed="false">
      <c r="A37" s="90"/>
      <c r="B37" s="90"/>
      <c r="C37" s="90"/>
      <c r="D37" s="90"/>
      <c r="E37" s="90"/>
      <c r="F37" s="90"/>
      <c r="G37" s="90"/>
      <c r="I37" s="90"/>
      <c r="J37" s="90"/>
      <c r="K37" s="90"/>
      <c r="L37" s="90"/>
      <c r="M37" s="90"/>
      <c r="N37" s="90"/>
      <c r="O37" s="90"/>
    </row>
    <row r="38" customFormat="false" ht="12.75" hidden="false" customHeight="true" outlineLevel="0" collapsed="false">
      <c r="A38" s="90"/>
      <c r="B38" s="90"/>
      <c r="C38" s="90"/>
      <c r="D38" s="90"/>
      <c r="E38" s="90"/>
      <c r="F38" s="90"/>
      <c r="G38" s="90"/>
      <c r="I38" s="90"/>
      <c r="J38" s="90"/>
      <c r="K38" s="90"/>
      <c r="L38" s="90"/>
      <c r="M38" s="90"/>
      <c r="N38" s="90"/>
      <c r="O38" s="90"/>
    </row>
    <row r="39" customFormat="false" ht="12.75" hidden="false" customHeight="true" outlineLevel="0" collapsed="false">
      <c r="A39" s="90"/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</row>
    <row r="40" customFormat="false" ht="12.75" hidden="false" customHeight="true" outlineLevel="0" collapsed="false">
      <c r="A40" s="90"/>
      <c r="B40" s="90"/>
      <c r="C40" s="90"/>
      <c r="D40" s="90"/>
      <c r="E40" s="90"/>
      <c r="F40" s="90"/>
      <c r="G40" s="90"/>
      <c r="I40" s="90"/>
      <c r="J40" s="90"/>
      <c r="K40" s="90"/>
      <c r="L40" s="90"/>
      <c r="M40" s="90"/>
      <c r="N40" s="90"/>
      <c r="O40" s="90"/>
    </row>
    <row r="41" customFormat="false" ht="12.7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2" customFormat="false" ht="12.75" hidden="false" customHeight="true" outlineLevel="0" collapsed="false">
      <c r="A42" s="90"/>
      <c r="B42" s="90"/>
      <c r="C42" s="90"/>
      <c r="D42" s="90"/>
      <c r="E42" s="90"/>
      <c r="F42" s="90"/>
      <c r="G42" s="90"/>
      <c r="I42" s="90"/>
      <c r="J42" s="90"/>
      <c r="K42" s="90"/>
      <c r="L42" s="90"/>
      <c r="M42" s="90"/>
      <c r="N42" s="90"/>
      <c r="O42" s="90"/>
    </row>
    <row r="43" customFormat="false" ht="12.75" hidden="false" customHeight="true" outlineLevel="0" collapsed="false">
      <c r="A43" s="90"/>
      <c r="B43" s="90"/>
      <c r="C43" s="90"/>
      <c r="D43" s="90"/>
      <c r="E43" s="90"/>
      <c r="F43" s="90"/>
      <c r="G43" s="90"/>
      <c r="I43" s="90"/>
      <c r="J43" s="90"/>
      <c r="K43" s="90"/>
      <c r="L43" s="90"/>
      <c r="M43" s="90"/>
      <c r="N43" s="90"/>
      <c r="O43" s="90"/>
    </row>
    <row r="44" customFormat="false" ht="12.75" hidden="false" customHeight="true" outlineLevel="0" collapsed="false">
      <c r="A44" s="90"/>
      <c r="B44" s="90"/>
      <c r="C44" s="90"/>
      <c r="D44" s="90"/>
      <c r="E44" s="90"/>
      <c r="F44" s="90"/>
      <c r="G44" s="90"/>
      <c r="I44" s="90"/>
      <c r="J44" s="90"/>
      <c r="K44" s="90"/>
      <c r="L44" s="90"/>
      <c r="M44" s="90"/>
      <c r="N44" s="90"/>
      <c r="O44" s="90"/>
    </row>
    <row r="45" customFormat="false" ht="12.75" hidden="false" customHeight="true" outlineLevel="0" collapsed="false">
      <c r="A45" s="90"/>
      <c r="B45" s="90"/>
      <c r="C45" s="90"/>
      <c r="D45" s="90"/>
      <c r="E45" s="90"/>
      <c r="F45" s="90"/>
      <c r="G45" s="90"/>
      <c r="I45" s="90"/>
      <c r="J45" s="90"/>
      <c r="K45" s="90"/>
      <c r="L45" s="90"/>
      <c r="M45" s="90"/>
      <c r="N45" s="90"/>
      <c r="O45" s="90"/>
    </row>
    <row r="46" customFormat="false" ht="12.75" hidden="false" customHeight="true" outlineLevel="0" collapsed="false">
      <c r="A46" s="90"/>
      <c r="B46" s="90"/>
      <c r="C46" s="90"/>
      <c r="D46" s="90"/>
      <c r="E46" s="90"/>
      <c r="F46" s="90"/>
      <c r="G46" s="90"/>
      <c r="I46" s="90"/>
      <c r="J46" s="90"/>
      <c r="K46" s="90"/>
      <c r="L46" s="90"/>
      <c r="M46" s="90"/>
      <c r="N46" s="90"/>
      <c r="O46" s="90"/>
    </row>
    <row r="47" customFormat="false" ht="12.75" hidden="false" customHeight="true" outlineLevel="0" collapsed="false">
      <c r="A47" s="90"/>
      <c r="B47" s="90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</row>
    <row r="48" customFormat="false" ht="12.75" hidden="false" customHeight="true" outlineLevel="0" collapsed="false">
      <c r="A48" s="90"/>
      <c r="B48" s="90"/>
      <c r="C48" s="90"/>
      <c r="D48" s="90"/>
      <c r="E48" s="90"/>
      <c r="F48" s="90"/>
      <c r="G48" s="90"/>
      <c r="I48" s="90"/>
      <c r="J48" s="90"/>
      <c r="K48" s="90"/>
      <c r="L48" s="90"/>
      <c r="M48" s="90"/>
      <c r="N48" s="90"/>
      <c r="O48" s="90"/>
    </row>
    <row r="49" customFormat="false" ht="12.7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</row>
    <row r="50" customFormat="false" ht="12.75" hidden="false" customHeight="true" outlineLevel="0" collapsed="false">
      <c r="A50" s="90"/>
      <c r="B50" s="90"/>
      <c r="C50" s="90"/>
      <c r="D50" s="90"/>
      <c r="E50" s="90"/>
      <c r="F50" s="90"/>
      <c r="G50" s="90"/>
      <c r="I50" s="90"/>
      <c r="J50" s="90"/>
      <c r="K50" s="90"/>
      <c r="L50" s="90"/>
      <c r="M50" s="90"/>
      <c r="N50" s="90"/>
      <c r="O50" s="90"/>
    </row>
    <row r="51" customFormat="false" ht="12.75" hidden="false" customHeight="true" outlineLevel="0" collapsed="false">
      <c r="A51" s="90"/>
      <c r="B51" s="90"/>
      <c r="C51" s="90"/>
      <c r="D51" s="90"/>
      <c r="E51" s="90"/>
      <c r="F51" s="90"/>
      <c r="G51" s="90"/>
      <c r="I51" s="90"/>
      <c r="J51" s="90"/>
      <c r="K51" s="90"/>
      <c r="L51" s="90"/>
      <c r="M51" s="90"/>
      <c r="N51" s="90"/>
      <c r="O51" s="90"/>
    </row>
    <row r="52" customFormat="false" ht="12.75" hidden="false" customHeight="true" outlineLevel="0" collapsed="false">
      <c r="A52" s="90"/>
      <c r="B52" s="90"/>
      <c r="C52" s="90"/>
      <c r="D52" s="90"/>
      <c r="E52" s="90"/>
      <c r="F52" s="90"/>
      <c r="G52" s="90"/>
      <c r="I52" s="90"/>
      <c r="J52" s="90"/>
      <c r="K52" s="90"/>
      <c r="L52" s="90"/>
      <c r="M52" s="90"/>
      <c r="N52" s="90"/>
      <c r="O52" s="90"/>
    </row>
    <row r="53" customFormat="false" ht="12.75" hidden="false" customHeight="true" outlineLevel="0" collapsed="false">
      <c r="A53" s="90"/>
      <c r="B53" s="90"/>
      <c r="C53" s="90"/>
      <c r="D53" s="90"/>
      <c r="E53" s="90"/>
      <c r="F53" s="90"/>
      <c r="G53" s="90"/>
      <c r="I53" s="90"/>
      <c r="J53" s="90"/>
      <c r="K53" s="90"/>
      <c r="L53" s="90"/>
      <c r="M53" s="90"/>
      <c r="N53" s="90"/>
      <c r="O53" s="90"/>
    </row>
    <row r="54" customFormat="false" ht="12.75" hidden="false" customHeight="true" outlineLevel="0" collapsed="false">
      <c r="A54" s="90"/>
      <c r="B54" s="90"/>
      <c r="C54" s="90"/>
      <c r="D54" s="90"/>
      <c r="E54" s="90"/>
      <c r="F54" s="90"/>
      <c r="G54" s="90"/>
      <c r="I54" s="90"/>
      <c r="J54" s="90"/>
      <c r="K54" s="90"/>
      <c r="L54" s="90"/>
      <c r="M54" s="90"/>
      <c r="N54" s="90"/>
      <c r="O54" s="90"/>
    </row>
  </sheetData>
  <mergeCells count="1">
    <mergeCell ref="A32:O32"/>
  </mergeCells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8 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7" width="24.99"/>
    <col collapsed="false" customWidth="true" hidden="true" outlineLevel="0" max="5" min="2" style="47" width="8.11"/>
    <col collapsed="false" customWidth="true" hidden="false" outlineLevel="0" max="7" min="6" style="47" width="8.62"/>
    <col collapsed="false" customWidth="true" hidden="false" outlineLevel="0" max="8" min="8" style="48" width="8.62"/>
    <col collapsed="false" customWidth="true" hidden="false" outlineLevel="0" max="15" min="9" style="47" width="8.62"/>
    <col collapsed="false" customWidth="true" hidden="false" outlineLevel="0" max="16" min="16" style="47" width="1.12"/>
    <col collapsed="false" customWidth="false" hidden="false" outlineLevel="0" max="257" min="17" style="47" width="8.99"/>
  </cols>
  <sheetData>
    <row r="1" customFormat="false" ht="20.25" hidden="false" customHeight="true" outlineLevel="0" collapsed="false">
      <c r="A1" s="49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53" customFormat="true" ht="20.25" hidden="false" customHeight="true" outlineLevel="0" collapsed="false">
      <c r="A2" s="51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53" customFormat="true" ht="20.25" hidden="false" customHeight="true" outlineLevel="0" collapsed="false">
      <c r="A3" s="54" t="s">
        <v>5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6" t="s">
        <v>47</v>
      </c>
    </row>
    <row r="4" s="61" customFormat="true" ht="26.25" hidden="false" customHeight="true" outlineLevel="0" collapsed="false">
      <c r="A4" s="10" t="s">
        <v>4</v>
      </c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9"/>
      <c r="P4" s="60"/>
    </row>
    <row r="5" s="14" customFormat="true" ht="13.5" hidden="false" customHeight="true" outlineLevel="0" collapsed="false">
      <c r="A5" s="37"/>
      <c r="B5" s="62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8" t="s">
        <v>19</v>
      </c>
      <c r="P5" s="13"/>
    </row>
    <row r="6" s="61" customFormat="true" ht="32.25" hidden="false" customHeight="true" outlineLevel="0" collapsed="false">
      <c r="A6" s="63" t="s">
        <v>20</v>
      </c>
      <c r="B6" s="92" t="e">
        <f aca="false">ROUND('市内総生産（実数）'!C6/'市内総生産（実数）'!$C$26*100,1)</f>
        <v>#DIV/0!</v>
      </c>
      <c r="C6" s="93" t="e">
        <f aca="false">ROUND('市内総生産（実数）'!D6/'市内総生産（実数）'!$D$26*100,1)</f>
        <v>#DIV/0!</v>
      </c>
      <c r="D6" s="65" t="e">
        <f aca="false">ROUND('市内総生産（実数）'!E6/'市内総生産（実数）'!$E$26*100,1)</f>
        <v>#DIV/0!</v>
      </c>
      <c r="E6" s="65" t="e">
        <f aca="false">ROUND('市内総生産（実数）'!F6/'市内総生産（実数）'!$F$26*100,1)</f>
        <v>#DIV/0!</v>
      </c>
      <c r="F6" s="65" t="n">
        <f aca="false">ROUND('市内総生産（実数）'!G6/'市内総生産（実数）'!$G$26*100,1)</f>
        <v>85.1</v>
      </c>
      <c r="G6" s="65" t="n">
        <f aca="false">ROUND('市内総生産（実数）'!H6/'市内総生産（実数）'!$H$26*100,1)</f>
        <v>84.8</v>
      </c>
      <c r="H6" s="65" t="n">
        <f aca="false">ROUND('市内総生産（実数）'!I6/'市内総生産（実数）'!$I$26*100,1)</f>
        <v>85.1</v>
      </c>
      <c r="I6" s="65" t="n">
        <f aca="false">ROUND('市内総生産（実数）'!J6/'市内総生産（実数）'!$J$26*100,1)</f>
        <v>85.4</v>
      </c>
      <c r="J6" s="65" t="n">
        <f aca="false">ROUND('市内総生産（実数）'!K6/'市内総生産（実数）'!$K$26*100,1)</f>
        <v>85.3</v>
      </c>
      <c r="K6" s="65" t="n">
        <f aca="false">ROUND('市内総生産（実数）'!L6/'市内総生産（実数）'!$L$26*100,1)</f>
        <v>85.2</v>
      </c>
      <c r="L6" s="65" t="n">
        <f aca="false">ROUND('市内総生産（実数）'!M6/'市内総生産（実数）'!$M$26*100,1)</f>
        <v>86.2</v>
      </c>
      <c r="M6" s="65" t="n">
        <f aca="false">ROUND('市内総生産（実数）'!N6/'市内総生産（実数）'!$N$26*100,1)</f>
        <v>85.6</v>
      </c>
      <c r="N6" s="65" t="n">
        <f aca="false">ROUND('市内総生産（実数）'!O6/'市内総生産（実数）'!$O$26*100,1)</f>
        <v>85.6</v>
      </c>
      <c r="O6" s="67" t="n">
        <f aca="false">ROUND('市内総生産（実数）'!P6/'市内総生産（実数）'!$P$26*100,1)</f>
        <v>85.5</v>
      </c>
      <c r="P6" s="60"/>
    </row>
    <row r="7" s="61" customFormat="true" ht="32.25" hidden="false" customHeight="true" outlineLevel="0" collapsed="false">
      <c r="A7" s="63" t="s">
        <v>21</v>
      </c>
      <c r="B7" s="94" t="e">
        <f aca="false">ROUND('市内総生産（実数）'!C7/'市内総生産（実数）'!$C$26*100,1)</f>
        <v>#DIV/0!</v>
      </c>
      <c r="C7" s="65" t="e">
        <f aca="false">ROUND('市内総生産（実数）'!D7/'市内総生産（実数）'!$D$26*100,1)</f>
        <v>#DIV/0!</v>
      </c>
      <c r="D7" s="65" t="e">
        <f aca="false">ROUND('市内総生産（実数）'!E7/'市内総生産（実数）'!$E$26*100,1)</f>
        <v>#DIV/0!</v>
      </c>
      <c r="E7" s="65" t="e">
        <f aca="false">ROUND('市内総生産（実数）'!F7/'市内総生産（実数）'!$F$26*100,1)</f>
        <v>#DIV/0!</v>
      </c>
      <c r="F7" s="65" t="n">
        <f aca="false">ROUND('市内総生産（実数）'!G7/'市内総生産（実数）'!$G$26*100,1)</f>
        <v>4.4</v>
      </c>
      <c r="G7" s="65" t="n">
        <f aca="false">ROUND('市内総生産（実数）'!H7/'市内総生産（実数）'!$H$26*100,1)</f>
        <v>4.3</v>
      </c>
      <c r="H7" s="65" t="n">
        <f aca="false">ROUND('市内総生産（実数）'!I7/'市内総生産（実数）'!$I$26*100,2)</f>
        <v>4.69</v>
      </c>
      <c r="I7" s="65" t="n">
        <f aca="false">ROUND('市内総生産（実数）'!J7/'市内総生産（実数）'!$J$26*100,2)</f>
        <v>3.82</v>
      </c>
      <c r="J7" s="65" t="n">
        <f aca="false">ROUND('市内総生産（実数）'!K7/'市内総生産（実数）'!$K$26*100,1)</f>
        <v>3.8</v>
      </c>
      <c r="K7" s="65" t="n">
        <f aca="false">ROUND('市内総生産（実数）'!L7/'市内総生産（実数）'!$L$26*100,1)</f>
        <v>3.8</v>
      </c>
      <c r="L7" s="65" t="n">
        <f aca="false">ROUND('市内総生産（実数）'!M7/'市内総生産（実数）'!$M$26*100,1)</f>
        <v>3.4</v>
      </c>
      <c r="M7" s="65" t="n">
        <f aca="false">ROUND('市内総生産（実数）'!N7/'市内総生産（実数）'!$N$26*100,1)</f>
        <v>3.7</v>
      </c>
      <c r="N7" s="65" t="n">
        <f aca="false">ROUND('市内総生産（実数）'!O7/'市内総生産（実数）'!$O$26*100,1)</f>
        <v>3.6</v>
      </c>
      <c r="O7" s="67" t="n">
        <f aca="false">ROUND('市内総生産（実数）'!P7/'市内総生産（実数）'!$P$26*100,1)</f>
        <v>3.4</v>
      </c>
      <c r="P7" s="60"/>
    </row>
    <row r="8" s="61" customFormat="true" ht="32.25" hidden="false" customHeight="true" outlineLevel="0" collapsed="false">
      <c r="A8" s="68" t="s">
        <v>22</v>
      </c>
      <c r="B8" s="94" t="e">
        <f aca="false">ROUND('市内総生産（実数）'!C8/'市内総生産（実数）'!$C$26*100,1)</f>
        <v>#DIV/0!</v>
      </c>
      <c r="C8" s="65" t="e">
        <f aca="false">ROUND('市内総生産（実数）'!D8/'市内総生産（実数）'!$D$26*100,1)</f>
        <v>#DIV/0!</v>
      </c>
      <c r="D8" s="65" t="e">
        <f aca="false">ROUND('市内総生産（実数）'!E8/'市内総生産（実数）'!$E$26*100,1)</f>
        <v>#DIV/0!</v>
      </c>
      <c r="E8" s="65" t="e">
        <f aca="false">ROUND('市内総生産（実数）'!F8/'市内総生産（実数）'!$F$26*100,1)</f>
        <v>#DIV/0!</v>
      </c>
      <c r="F8" s="65" t="n">
        <f aca="false">ROUND('市内総生産（実数）'!G8/'市内総生産（実数）'!$G$26*100,1)</f>
        <v>4</v>
      </c>
      <c r="G8" s="65" t="n">
        <f aca="false">ROUND('市内総生産（実数）'!H8/'市内総生産（実数）'!$H$26*100,1)</f>
        <v>3.9</v>
      </c>
      <c r="H8" s="65" t="n">
        <f aca="false">ROUND('市内総生産（実数）'!I8/'市内総生産（実数）'!$I$26*100,2)</f>
        <v>4.3</v>
      </c>
      <c r="I8" s="65" t="n">
        <f aca="false">ROUND('市内総生産（実数）'!J8/'市内総生産（実数）'!$J$26*100,2)</f>
        <v>3.43</v>
      </c>
      <c r="J8" s="65" t="n">
        <f aca="false">ROUND('市内総生産（実数）'!K8/'市内総生産（実数）'!$K$26*100,1)</f>
        <v>3.4</v>
      </c>
      <c r="K8" s="65" t="n">
        <f aca="false">ROUND('市内総生産（実数）'!L8/'市内総生産（実数）'!$L$26*100,1)</f>
        <v>3.5</v>
      </c>
      <c r="L8" s="65" t="n">
        <f aca="false">ROUND('市内総生産（実数）'!M8/'市内総生産（実数）'!$M$26*100,1)</f>
        <v>3</v>
      </c>
      <c r="M8" s="65" t="n">
        <f aca="false">ROUND('市内総生産（実数）'!N8/'市内総生産（実数）'!$N$26*100,1)</f>
        <v>3.3</v>
      </c>
      <c r="N8" s="65" t="n">
        <f aca="false">ROUND('市内総生産（実数）'!O8/'市内総生産（実数）'!$O$26*100,1)</f>
        <v>3.2</v>
      </c>
      <c r="O8" s="67" t="n">
        <f aca="false">ROUND('市内総生産（実数）'!P8/'市内総生産（実数）'!$P$26*100,1)</f>
        <v>3.1</v>
      </c>
      <c r="P8" s="60"/>
    </row>
    <row r="9" s="61" customFormat="true" ht="32.25" hidden="false" customHeight="true" outlineLevel="0" collapsed="false">
      <c r="A9" s="68" t="s">
        <v>23</v>
      </c>
      <c r="B9" s="94" t="e">
        <f aca="false">ROUND('市内総生産（実数）'!C9/'市内総生産（実数）'!$C$26*100,1)</f>
        <v>#DIV/0!</v>
      </c>
      <c r="C9" s="65" t="e">
        <f aca="false">ROUND('市内総生産（実数）'!D9/'市内総生産（実数）'!$D$26*100,1)</f>
        <v>#DIV/0!</v>
      </c>
      <c r="D9" s="65" t="e">
        <f aca="false">ROUND('市内総生産（実数）'!E9/'市内総生産（実数）'!$E$26*100,1)</f>
        <v>#DIV/0!</v>
      </c>
      <c r="E9" s="65" t="e">
        <f aca="false">ROUND('市内総生産（実数）'!F9/'市内総生産（実数）'!$F$26*100,1)</f>
        <v>#DIV/0!</v>
      </c>
      <c r="F9" s="65" t="n">
        <f aca="false">ROUND('市内総生産（実数）'!G9/'市内総生産（実数）'!$G$26*100,1)</f>
        <v>0.1</v>
      </c>
      <c r="G9" s="65" t="n">
        <f aca="false">ROUND('市内総生産（実数）'!H9/'市内総生産（実数）'!$H$26*100,1)</f>
        <v>0.1</v>
      </c>
      <c r="H9" s="65" t="n">
        <f aca="false">ROUND('市内総生産（実数）'!I9/'市内総生産（実数）'!$I$26*100,2)</f>
        <v>0.1</v>
      </c>
      <c r="I9" s="65" t="n">
        <f aca="false">ROUND('市内総生産（実数）'!J9/'市内総生産（実数）'!$J$26*100,2)</f>
        <v>0.1</v>
      </c>
      <c r="J9" s="65" t="n">
        <f aca="false">ROUND('市内総生産（実数）'!K9/'市内総生産（実数）'!$K$26*100,1)</f>
        <v>0.1</v>
      </c>
      <c r="K9" s="65" t="n">
        <f aca="false">ROUND('市内総生産（実数）'!L9/'市内総生産（実数）'!$L$26*100,1)</f>
        <v>0.1</v>
      </c>
      <c r="L9" s="65" t="n">
        <f aca="false">ROUND('市内総生産（実数）'!M9/'市内総生産（実数）'!$M$26*100,1)</f>
        <v>0.1</v>
      </c>
      <c r="M9" s="65" t="n">
        <f aca="false">ROUND('市内総生産（実数）'!N9/'市内総生産（実数）'!$N$26*100,1)</f>
        <v>0.1</v>
      </c>
      <c r="N9" s="65" t="n">
        <f aca="false">ROUND('市内総生産（実数）'!O9/'市内総生産（実数）'!$O$26*100,1)</f>
        <v>0.1</v>
      </c>
      <c r="O9" s="67" t="n">
        <f aca="false">ROUND('市内総生産（実数）'!P9/'市内総生産（実数）'!$P$26*100,1)</f>
        <v>0.1</v>
      </c>
      <c r="P9" s="60"/>
    </row>
    <row r="10" s="61" customFormat="true" ht="32.25" hidden="false" customHeight="true" outlineLevel="0" collapsed="false">
      <c r="A10" s="68" t="s">
        <v>24</v>
      </c>
      <c r="B10" s="94" t="e">
        <f aca="false">ROUND('市内総生産（実数）'!C10/'市内総生産（実数）'!$C$26*100,1)</f>
        <v>#DIV/0!</v>
      </c>
      <c r="C10" s="65" t="e">
        <f aca="false">ROUND('市内総生産（実数）'!D10/'市内総生産（実数）'!$D$26*100,1)</f>
        <v>#DIV/0!</v>
      </c>
      <c r="D10" s="65" t="e">
        <f aca="false">ROUND('市内総生産（実数）'!E10/'市内総生産（実数）'!$E$26*100,1)</f>
        <v>#DIV/0!</v>
      </c>
      <c r="E10" s="65" t="e">
        <f aca="false">ROUND('市内総生産（実数）'!F10/'市内総生産（実数）'!$F$26*100,1)</f>
        <v>#DIV/0!</v>
      </c>
      <c r="F10" s="65" t="n">
        <f aca="false">ROUND('市内総生産（実数）'!G10/'市内総生産（実数）'!$G$26*100,1)</f>
        <v>0.3</v>
      </c>
      <c r="G10" s="65" t="n">
        <f aca="false">ROUND('市内総生産（実数）'!H10/'市内総生産（実数）'!$H$26*100,1)</f>
        <v>0.3</v>
      </c>
      <c r="H10" s="65" t="n">
        <f aca="false">ROUND('市内総生産（実数）'!I10/'市内総生産（実数）'!$I$26*100,2)</f>
        <v>0.29</v>
      </c>
      <c r="I10" s="65" t="n">
        <f aca="false">ROUND('市内総生産（実数）'!J10/'市内総生産（実数）'!$J$26*100,2)</f>
        <v>0.29</v>
      </c>
      <c r="J10" s="65" t="n">
        <f aca="false">ROUND('市内総生産（実数）'!K10/'市内総生産（実数）'!$K$26*100,1)</f>
        <v>0.3</v>
      </c>
      <c r="K10" s="65" t="n">
        <f aca="false">ROUND('市内総生産（実数）'!L10/'市内総生産（実数）'!$L$26*100,1)</f>
        <v>0.2</v>
      </c>
      <c r="L10" s="65" t="n">
        <f aca="false">ROUND('市内総生産（実数）'!M10/'市内総生産（実数）'!$M$26*100,1)</f>
        <v>0.2</v>
      </c>
      <c r="M10" s="65" t="n">
        <f aca="false">ROUND('市内総生産（実数）'!N10/'市内総生産（実数）'!$N$26*100,1)</f>
        <v>0.2</v>
      </c>
      <c r="N10" s="65" t="n">
        <f aca="false">ROUND('市内総生産（実数）'!O10/'市内総生産（実数）'!$O$26*100,1)</f>
        <v>0.2</v>
      </c>
      <c r="O10" s="67" t="n">
        <f aca="false">ROUND('市内総生産（実数）'!P10/'市内総生産（実数）'!$P$26*100,1)</f>
        <v>0.2</v>
      </c>
      <c r="P10" s="60"/>
    </row>
    <row r="11" s="61" customFormat="true" ht="32.25" hidden="false" customHeight="true" outlineLevel="0" collapsed="false">
      <c r="A11" s="63" t="s">
        <v>25</v>
      </c>
      <c r="B11" s="94" t="e">
        <f aca="false">ROUND('市内総生産（実数）'!C11/'市内総生産（実数）'!$C$26*100,1)</f>
        <v>#DIV/0!</v>
      </c>
      <c r="C11" s="65" t="e">
        <f aca="false">ROUND('市内総生産（実数）'!D11/'市内総生産（実数）'!$D$26*100,1)</f>
        <v>#DIV/0!</v>
      </c>
      <c r="D11" s="65" t="e">
        <f aca="false">ROUND('市内総生産（実数）'!E11/'市内総生産（実数）'!$E$26*100,1)</f>
        <v>#DIV/0!</v>
      </c>
      <c r="E11" s="65" t="e">
        <f aca="false">ROUND('市内総生産（実数）'!F11/'市内総生産（実数）'!$F$26*100,1)</f>
        <v>#DIV/0!</v>
      </c>
      <c r="F11" s="65" t="n">
        <f aca="false">ROUND('市内総生産（実数）'!G11/'市内総生産（実数）'!$G$26*100,1)</f>
        <v>0.2</v>
      </c>
      <c r="G11" s="65" t="n">
        <f aca="false">ROUND('市内総生産（実数）'!H11/'市内総生産（実数）'!$H$26*100,1)</f>
        <v>0.2</v>
      </c>
      <c r="H11" s="65" t="n">
        <f aca="false">ROUND('市内総生産（実数）'!I11/'市内総生産（実数）'!$I$26*100,2)</f>
        <v>0.15</v>
      </c>
      <c r="I11" s="65" t="n">
        <f aca="false">ROUND('市内総生産（実数）'!J11/'市内総生産（実数）'!$J$26*100,2)</f>
        <v>0.13</v>
      </c>
      <c r="J11" s="65" t="n">
        <f aca="false">ROUND('市内総生産（実数）'!K11/'市内総生産（実数）'!$K$26*100,1)</f>
        <v>0.1</v>
      </c>
      <c r="K11" s="65" t="n">
        <f aca="false">ROUND('市内総生産（実数）'!L11/'市内総生産（実数）'!$L$26*100,1)</f>
        <v>0.1</v>
      </c>
      <c r="L11" s="65" t="n">
        <f aca="false">ROUND('市内総生産（実数）'!M11/'市内総生産（実数）'!$M$26*100,1)</f>
        <v>0.1</v>
      </c>
      <c r="M11" s="65" t="n">
        <f aca="false">ROUND('市内総生産（実数）'!N11/'市内総生産（実数）'!$N$26*100,1)</f>
        <v>0.1</v>
      </c>
      <c r="N11" s="65" t="n">
        <f aca="false">ROUND('市内総生産（実数）'!O11/'市内総生産（実数）'!$O$26*100,1)</f>
        <v>0.1</v>
      </c>
      <c r="O11" s="67" t="n">
        <f aca="false">ROUND('市内総生産（実数）'!P11/'市内総生産（実数）'!$P$26*100,1)</f>
        <v>0.1</v>
      </c>
      <c r="P11" s="60"/>
    </row>
    <row r="12" s="61" customFormat="true" ht="32.25" hidden="false" customHeight="true" outlineLevel="0" collapsed="false">
      <c r="A12" s="63" t="s">
        <v>26</v>
      </c>
      <c r="B12" s="94" t="e">
        <f aca="false">ROUND('市内総生産（実数）'!C12/'市内総生産（実数）'!$C$26*100,1)</f>
        <v>#DIV/0!</v>
      </c>
      <c r="C12" s="65" t="e">
        <f aca="false">ROUND('市内総生産（実数）'!D12/'市内総生産（実数）'!$D$26*100,1)</f>
        <v>#DIV/0!</v>
      </c>
      <c r="D12" s="65" t="e">
        <f aca="false">ROUND('市内総生産（実数）'!E12/'市内総生産（実数）'!$E$26*100,1)</f>
        <v>#DIV/0!</v>
      </c>
      <c r="E12" s="65" t="e">
        <f aca="false">ROUND('市内総生産（実数）'!F12/'市内総生産（実数）'!$F$26*100,1)</f>
        <v>#DIV/0!</v>
      </c>
      <c r="F12" s="65" t="n">
        <f aca="false">ROUND('市内総生産（実数）'!G12/'市内総生産（実数）'!$G$26*100,1)</f>
        <v>16.8</v>
      </c>
      <c r="G12" s="65" t="n">
        <f aca="false">ROUND('市内総生産（実数）'!H12/'市内総生産（実数）'!$H$26*100,1)</f>
        <v>18.1</v>
      </c>
      <c r="H12" s="65" t="n">
        <f aca="false">ROUND('市内総生産（実数）'!I12/'市内総生産（実数）'!$I$26*100,2)</f>
        <v>18.93</v>
      </c>
      <c r="I12" s="65" t="n">
        <f aca="false">ROUND('市内総生産（実数）'!J12/'市内総生産（実数）'!$J$26*100,2)</f>
        <v>20.55</v>
      </c>
      <c r="J12" s="65" t="n">
        <f aca="false">ROUND('市内総生産（実数）'!K12/'市内総生産（実数）'!$K$26*100,1)</f>
        <v>21.2</v>
      </c>
      <c r="K12" s="65" t="n">
        <f aca="false">ROUND('市内総生産（実数）'!L12/'市内総生産（実数）'!$L$26*100,1)</f>
        <v>20.7</v>
      </c>
      <c r="L12" s="65" t="n">
        <f aca="false">ROUND('市内総生産（実数）'!M12/'市内総生産（実数）'!$M$26*100,1)</f>
        <v>24.6</v>
      </c>
      <c r="M12" s="65" t="n">
        <f aca="false">ROUND('市内総生産（実数）'!N12/'市内総生産（実数）'!$N$26*100,1)</f>
        <v>22.1</v>
      </c>
      <c r="N12" s="65" t="n">
        <f aca="false">ROUND('市内総生産（実数）'!O12/'市内総生産（実数）'!$O$26*100,1)</f>
        <v>18.5</v>
      </c>
      <c r="O12" s="67" t="n">
        <f aca="false">ROUND('市内総生産（実数）'!P12/'市内総生産（実数）'!$P$26*100,1)</f>
        <v>19.9</v>
      </c>
      <c r="P12" s="60"/>
    </row>
    <row r="13" s="61" customFormat="true" ht="32.25" hidden="false" customHeight="true" outlineLevel="0" collapsed="false">
      <c r="A13" s="63" t="s">
        <v>27</v>
      </c>
      <c r="B13" s="94" t="e">
        <f aca="false">ROUND('市内総生産（実数）'!C13/'市内総生産（実数）'!$C$26*100,1)</f>
        <v>#DIV/0!</v>
      </c>
      <c r="C13" s="65" t="e">
        <f aca="false">ROUND('市内総生産（実数）'!D13/'市内総生産（実数）'!$D$26*100,1)</f>
        <v>#DIV/0!</v>
      </c>
      <c r="D13" s="65" t="e">
        <f aca="false">ROUND('市内総生産（実数）'!E13/'市内総生産（実数）'!$E$26*100,1)</f>
        <v>#DIV/0!</v>
      </c>
      <c r="E13" s="65" t="e">
        <f aca="false">ROUND('市内総生産（実数）'!F13/'市内総生産（実数）'!$F$26*100,1)</f>
        <v>#DIV/0!</v>
      </c>
      <c r="F13" s="65" t="n">
        <f aca="false">ROUND('市内総生産（実数）'!G13/'市内総生産（実数）'!$G$26*100,1)</f>
        <v>8.8</v>
      </c>
      <c r="G13" s="65" t="n">
        <f aca="false">ROUND('市内総生産（実数）'!H13/'市内総生産（実数）'!$H$26*100,1)</f>
        <v>6.5</v>
      </c>
      <c r="H13" s="65" t="n">
        <f aca="false">ROUND('市内総生産（実数）'!I13/'市内総生産（実数）'!$I$26*100,2)</f>
        <v>6.53</v>
      </c>
      <c r="I13" s="65" t="n">
        <f aca="false">ROUND('市内総生産（実数）'!J13/'市内総生産（実数）'!$J$26*100,2)</f>
        <v>7.33</v>
      </c>
      <c r="J13" s="65" t="n">
        <f aca="false">ROUND('市内総生産（実数）'!K13/'市内総生産（実数）'!$K$26*100,1)</f>
        <v>7.3</v>
      </c>
      <c r="K13" s="65" t="n">
        <f aca="false">ROUND('市内総生産（実数）'!L13/'市内総生産（実数）'!$L$26*100,1)</f>
        <v>6</v>
      </c>
      <c r="L13" s="65" t="n">
        <f aca="false">ROUND('市内総生産（実数）'!M13/'市内総生産（実数）'!$M$26*100,1)</f>
        <v>5.4</v>
      </c>
      <c r="M13" s="65" t="n">
        <f aca="false">ROUND('市内総生産（実数）'!N13/'市内総生産（実数）'!$N$26*100,1)</f>
        <v>5.2</v>
      </c>
      <c r="N13" s="65" t="n">
        <f aca="false">ROUND('市内総生産（実数）'!O13/'市内総生産（実数）'!$O$26*100,1)</f>
        <v>6.3</v>
      </c>
      <c r="O13" s="67" t="n">
        <f aca="false">ROUND('市内総生産（実数）'!P13/'市内総生産（実数）'!$P$26*100,1)</f>
        <v>4.8</v>
      </c>
      <c r="P13" s="60"/>
    </row>
    <row r="14" s="61" customFormat="true" ht="32.25" hidden="false" customHeight="true" outlineLevel="0" collapsed="false">
      <c r="A14" s="63" t="s">
        <v>28</v>
      </c>
      <c r="B14" s="94" t="e">
        <f aca="false">ROUND('市内総生産（実数）'!C14/'市内総生産（実数）'!$C$26*100,1)</f>
        <v>#DIV/0!</v>
      </c>
      <c r="C14" s="65" t="e">
        <f aca="false">ROUND('市内総生産（実数）'!D14/'市内総生産（実数）'!$D$26*100,1)</f>
        <v>#DIV/0!</v>
      </c>
      <c r="D14" s="65" t="e">
        <f aca="false">ROUND('市内総生産（実数）'!E14/'市内総生産（実数）'!$E$26*100,1)</f>
        <v>#DIV/0!</v>
      </c>
      <c r="E14" s="65" t="e">
        <f aca="false">ROUND('市内総生産（実数）'!F14/'市内総生産（実数）'!$F$26*100,1)</f>
        <v>#DIV/0!</v>
      </c>
      <c r="F14" s="65" t="n">
        <f aca="false">ROUND('市内総生産（実数）'!G14/'市内総生産（実数）'!$G$26*100,1)</f>
        <v>3.6</v>
      </c>
      <c r="G14" s="65" t="n">
        <f aca="false">ROUND('市内総生産（実数）'!H14/'市内総生産（実数）'!$H$26*100,1)</f>
        <v>3.6</v>
      </c>
      <c r="H14" s="65" t="n">
        <f aca="false">ROUND('市内総生産（実数）'!I14/'市内総生産（実数）'!$I$26*100,2)</f>
        <v>3.52</v>
      </c>
      <c r="I14" s="65" t="n">
        <f aca="false">ROUND('市内総生産（実数）'!J14/'市内総生産（実数）'!$J$26*100,2)</f>
        <v>3.5</v>
      </c>
      <c r="J14" s="65" t="n">
        <f aca="false">ROUND('市内総生産（実数）'!K14/'市内総生産（実数）'!$K$26*100,1)</f>
        <v>3.2</v>
      </c>
      <c r="K14" s="65" t="n">
        <f aca="false">ROUND('市内総生産（実数）'!L14/'市内総生産（実数）'!$L$26*100,1)</f>
        <v>3.2</v>
      </c>
      <c r="L14" s="65" t="n">
        <f aca="false">ROUND('市内総生産（実数）'!M14/'市内総生産（実数）'!$M$26*100,1)</f>
        <v>2.8</v>
      </c>
      <c r="M14" s="65" t="n">
        <f aca="false">ROUND('市内総生産（実数）'!N14/'市内総生産（実数）'!$N$26*100,1)</f>
        <v>2.7</v>
      </c>
      <c r="N14" s="65" t="n">
        <f aca="false">ROUND('市内総生産（実数）'!O14/'市内総生産（実数）'!$O$26*100,1)</f>
        <v>2.9</v>
      </c>
      <c r="O14" s="67" t="n">
        <f aca="false">ROUND('市内総生産（実数）'!P14/'市内総生産（実数）'!$P$26*100,1)</f>
        <v>2.9</v>
      </c>
      <c r="P14" s="60"/>
    </row>
    <row r="15" s="61" customFormat="true" ht="32.25" hidden="false" customHeight="true" outlineLevel="0" collapsed="false">
      <c r="A15" s="63" t="s">
        <v>29</v>
      </c>
      <c r="B15" s="94" t="e">
        <f aca="false">ROUND('市内総生産（実数）'!C15/'市内総生産（実数）'!$C$26*100,1)</f>
        <v>#DIV/0!</v>
      </c>
      <c r="C15" s="65" t="e">
        <f aca="false">ROUND('市内総生産（実数）'!D15/'市内総生産（実数）'!$D$26*100,1)</f>
        <v>#DIV/0!</v>
      </c>
      <c r="D15" s="65" t="e">
        <f aca="false">ROUND('市内総生産（実数）'!E15/'市内総生産（実数）'!$E$26*100,1)</f>
        <v>#DIV/0!</v>
      </c>
      <c r="E15" s="65" t="e">
        <f aca="false">ROUND('市内総生産（実数）'!F15/'市内総生産（実数）'!$F$26*100,1)</f>
        <v>#DIV/0!</v>
      </c>
      <c r="F15" s="65" t="n">
        <f aca="false">ROUND('市内総生産（実数）'!G15/'市内総生産（実数）'!$G$26*100,1)</f>
        <v>10.2</v>
      </c>
      <c r="G15" s="65" t="n">
        <f aca="false">ROUND('市内総生産（実数）'!H15/'市内総生産（実数）'!$H$26*100,1)</f>
        <v>10.2</v>
      </c>
      <c r="H15" s="65" t="n">
        <f aca="false">ROUND('市内総生産（実数）'!I15/'市内総生産（実数）'!$I$26*100,2)</f>
        <v>9.91</v>
      </c>
      <c r="I15" s="65" t="n">
        <f aca="false">ROUND('市内総生産（実数）'!J15/'市内総生産（実数）'!$J$26*100,2)</f>
        <v>9.31</v>
      </c>
      <c r="J15" s="65" t="n">
        <f aca="false">ROUND('市内総生産（実数）'!K15/'市内総生産（実数）'!$K$26*100,1)</f>
        <v>8.7</v>
      </c>
      <c r="K15" s="65" t="n">
        <f aca="false">ROUND('市内総生産（実数）'!L15/'市内総生産（実数）'!$L$26*100,1)</f>
        <v>8.6</v>
      </c>
      <c r="L15" s="65" t="n">
        <f aca="false">ROUND('市内総生産（実数）'!M15/'市内総生産（実数）'!$M$26*100,1)</f>
        <v>8.2</v>
      </c>
      <c r="M15" s="65" t="n">
        <f aca="false">ROUND('市内総生産（実数）'!N15/'市内総生産（実数）'!$N$26*100,1)</f>
        <v>8.4</v>
      </c>
      <c r="N15" s="65" t="n">
        <f aca="false">ROUND('市内総生産（実数）'!O15/'市内総生産（実数）'!$O$26*100,1)</f>
        <v>8.6</v>
      </c>
      <c r="O15" s="67" t="n">
        <f aca="false">ROUND('市内総生産（実数）'!P15/'市内総生産（実数）'!$P$26*100,1)</f>
        <v>8.8</v>
      </c>
      <c r="P15" s="60"/>
    </row>
    <row r="16" s="61" customFormat="true" ht="32.25" hidden="false" customHeight="true" outlineLevel="0" collapsed="false">
      <c r="A16" s="63" t="s">
        <v>30</v>
      </c>
      <c r="B16" s="94" t="e">
        <f aca="false">ROUND('市内総生産（実数）'!C16/'市内総生産（実数）'!$C$26*100,1)</f>
        <v>#DIV/0!</v>
      </c>
      <c r="C16" s="65" t="e">
        <f aca="false">ROUND('市内総生産（実数）'!D16/'市内総生産（実数）'!$D$26*100,1)</f>
        <v>#DIV/0!</v>
      </c>
      <c r="D16" s="65" t="e">
        <f aca="false">ROUND('市内総生産（実数）'!E16/'市内総生産（実数）'!$E$26*100,1)</f>
        <v>#DIV/0!</v>
      </c>
      <c r="E16" s="65" t="e">
        <f aca="false">ROUND('市内総生産（実数）'!F16/'市内総生産（実数）'!$F$26*100,1)</f>
        <v>#DIV/0!</v>
      </c>
      <c r="F16" s="65" t="n">
        <f aca="false">ROUND('市内総生産（実数）'!G16/'市内総生産（実数）'!$G$26*100,1)</f>
        <v>4.5</v>
      </c>
      <c r="G16" s="65" t="n">
        <f aca="false">ROUND('市内総生産（実数）'!H16/'市内総生産（実数）'!$H$26*100,1)</f>
        <v>4.9</v>
      </c>
      <c r="H16" s="65" t="n">
        <f aca="false">ROUND('市内総生産（実数）'!I16/'市内総生産（実数）'!$I$26*100,2)</f>
        <v>4.71</v>
      </c>
      <c r="I16" s="65" t="n">
        <f aca="false">ROUND('市内総生産（実数）'!J16/'市内総生産（実数）'!$J$26*100,2)</f>
        <v>4.55</v>
      </c>
      <c r="J16" s="65" t="n">
        <f aca="false">ROUND('市内総生産（実数）'!K16/'市内総生産（実数）'!$K$26*100,1)</f>
        <v>5</v>
      </c>
      <c r="K16" s="65" t="n">
        <f aca="false">ROUND('市内総生産（実数）'!L16/'市内総生産（実数）'!$L$26*100,1)</f>
        <v>5.3</v>
      </c>
      <c r="L16" s="65" t="n">
        <f aca="false">ROUND('市内総生産（実数）'!M16/'市内総生産（実数）'!$M$26*100,1)</f>
        <v>5.6</v>
      </c>
      <c r="M16" s="65" t="n">
        <f aca="false">ROUND('市内総生産（実数）'!N16/'市内総生産（実数）'!$N$26*100,1)</f>
        <v>5.3</v>
      </c>
      <c r="N16" s="65" t="n">
        <f aca="false">ROUND('市内総生産（実数）'!O16/'市内総生産（実数）'!$O$26*100,1)</f>
        <v>6</v>
      </c>
      <c r="O16" s="67" t="n">
        <f aca="false">ROUND('市内総生産（実数）'!P16/'市内総生産（実数）'!$P$26*100,1)</f>
        <v>5.7</v>
      </c>
      <c r="P16" s="60"/>
    </row>
    <row r="17" s="61" customFormat="true" ht="32.25" hidden="false" customHeight="true" outlineLevel="0" collapsed="false">
      <c r="A17" s="63" t="s">
        <v>31</v>
      </c>
      <c r="B17" s="94" t="e">
        <f aca="false">ROUND('市内総生産（実数）'!C17/'市内総生産（実数）'!$C$26*100,1)</f>
        <v>#DIV/0!</v>
      </c>
      <c r="C17" s="65" t="e">
        <f aca="false">ROUND('市内総生産（実数）'!D17/'市内総生産（実数）'!$D$26*100,1)</f>
        <v>#DIV/0!</v>
      </c>
      <c r="D17" s="65" t="e">
        <f aca="false">ROUND('市内総生産（実数）'!E17/'市内総生産（実数）'!$E$26*100,1)</f>
        <v>#DIV/0!</v>
      </c>
      <c r="E17" s="65" t="e">
        <f aca="false">ROUND('市内総生産（実数）'!F17/'市内総生産（実数）'!$F$26*100,1)</f>
        <v>#DIV/0!</v>
      </c>
      <c r="F17" s="65" t="n">
        <f aca="false">ROUND('市内総生産（実数）'!G17/'市内総生産（実数）'!$G$26*100,1)</f>
        <v>12.1</v>
      </c>
      <c r="G17" s="65" t="n">
        <f aca="false">ROUND('市内総生産（実数）'!H17/'市内総生産（実数）'!$H$26*100,1)</f>
        <v>12.3</v>
      </c>
      <c r="H17" s="65" t="n">
        <f aca="false">ROUND('市内総生産（実数）'!I17/'市内総生産（実数）'!$I$26*100,2)</f>
        <v>12.05</v>
      </c>
      <c r="I17" s="65" t="n">
        <f aca="false">ROUND('市内総生産（実数）'!J17/'市内総生産（実数）'!$J$26*100,2)</f>
        <v>12.06</v>
      </c>
      <c r="J17" s="65" t="n">
        <f aca="false">ROUND('市内総生産（実数）'!K17/'市内総生産（実数）'!$K$26*100,1)</f>
        <v>12.1</v>
      </c>
      <c r="K17" s="65" t="n">
        <f aca="false">ROUND('市内総生産（実数）'!L17/'市内総生産（実数）'!$L$26*100,1)</f>
        <v>12.5</v>
      </c>
      <c r="L17" s="65" t="n">
        <f aca="false">ROUND('市内総生産（実数）'!M17/'市内総生産（実数）'!$M$26*100,1)</f>
        <v>11.8</v>
      </c>
      <c r="M17" s="65" t="n">
        <f aca="false">ROUND('市内総生産（実数）'!N17/'市内総生産（実数）'!$N$26*100,1)</f>
        <v>12.7</v>
      </c>
      <c r="N17" s="65" t="n">
        <f aca="false">ROUND('市内総生産（実数）'!O17/'市内総生産（実数）'!$O$26*100,1)</f>
        <v>13.6</v>
      </c>
      <c r="O17" s="67" t="n">
        <f aca="false">ROUND('市内総生産（実数）'!P17/'市内総生産（実数）'!$P$26*100,1)</f>
        <v>13.8</v>
      </c>
      <c r="P17" s="60"/>
    </row>
    <row r="18" s="61" customFormat="true" ht="32.25" hidden="false" customHeight="true" outlineLevel="0" collapsed="false">
      <c r="A18" s="63" t="s">
        <v>32</v>
      </c>
      <c r="B18" s="94" t="e">
        <f aca="false">ROUND('市内総生産（実数）'!C18/'市内総生産（実数）'!$C$26*100,1)</f>
        <v>#DIV/0!</v>
      </c>
      <c r="C18" s="65" t="e">
        <f aca="false">ROUND('市内総生産（実数）'!D18/'市内総生産（実数）'!$D$26*100,1)</f>
        <v>#DIV/0!</v>
      </c>
      <c r="D18" s="65" t="e">
        <f aca="false">ROUND('市内総生産（実数）'!E18/'市内総生産（実数）'!$E$26*100,1)</f>
        <v>#DIV/0!</v>
      </c>
      <c r="E18" s="65" t="e">
        <f aca="false">ROUND('市内総生産（実数）'!F18/'市内総生産（実数）'!$F$26*100,1)</f>
        <v>#DIV/0!</v>
      </c>
      <c r="F18" s="65" t="n">
        <f aca="false">ROUND('市内総生産（実数）'!G18/'市内総生産（実数）'!$G$26*100,1)</f>
        <v>5.2</v>
      </c>
      <c r="G18" s="65" t="n">
        <f aca="false">ROUND('市内総生産（実数）'!H18/'市内総生産（実数）'!$H$26*100,1)</f>
        <v>5</v>
      </c>
      <c r="H18" s="65" t="n">
        <f aca="false">ROUND('市内総生産（実数）'!I18/'市内総生産（実数）'!$I$26*100,2)</f>
        <v>4.87</v>
      </c>
      <c r="I18" s="65" t="n">
        <f aca="false">ROUND('市内総生産（実数）'!J18/'市内総生産（実数）'!$J$26*100,2)</f>
        <v>4.58</v>
      </c>
      <c r="J18" s="65" t="n">
        <f aca="false">ROUND('市内総生産（実数）'!K18/'市内総生産（実数）'!$K$26*100,1)</f>
        <v>2.5</v>
      </c>
      <c r="K18" s="65" t="n">
        <f aca="false">ROUND('市内総生産（実数）'!L18/'市内総生産（実数）'!$L$26*100,1)</f>
        <v>2.7</v>
      </c>
      <c r="L18" s="65" t="n">
        <f aca="false">ROUND('市内総生産（実数）'!M18/'市内総生産（実数）'!$M$26*100,1)</f>
        <v>2.6</v>
      </c>
      <c r="M18" s="65" t="n">
        <f aca="false">ROUND('市内総生産（実数）'!N18/'市内総生産（実数）'!$N$26*100,1)</f>
        <v>2.4</v>
      </c>
      <c r="N18" s="65" t="n">
        <f aca="false">ROUND('市内総生産（実数）'!O18/'市内総生産（実数）'!$O$26*100,1)</f>
        <v>2.3</v>
      </c>
      <c r="O18" s="67" t="n">
        <f aca="false">ROUND('市内総生産（実数）'!P18/'市内総生産（実数）'!$P$26*100,1)</f>
        <v>2.2</v>
      </c>
      <c r="P18" s="60"/>
    </row>
    <row r="19" s="61" customFormat="true" ht="32.25" hidden="false" customHeight="true" outlineLevel="0" collapsed="false">
      <c r="A19" s="63" t="s">
        <v>33</v>
      </c>
      <c r="B19" s="94"/>
      <c r="C19" s="65"/>
      <c r="D19" s="65"/>
      <c r="E19" s="65"/>
      <c r="F19" s="66" t="s">
        <v>48</v>
      </c>
      <c r="G19" s="66" t="s">
        <v>48</v>
      </c>
      <c r="H19" s="66" t="s">
        <v>48</v>
      </c>
      <c r="I19" s="66" t="s">
        <v>48</v>
      </c>
      <c r="J19" s="65" t="n">
        <f aca="false">ROUND('市内総生産（実数）'!K19/'市内総生産（実数）'!$K$26*100,1)</f>
        <v>2.9</v>
      </c>
      <c r="K19" s="65" t="n">
        <f aca="false">ROUND('市内総生産（実数）'!L19/'市内総生産（実数）'!$K$26*100,1)</f>
        <v>3</v>
      </c>
      <c r="L19" s="65" t="n">
        <f aca="false">ROUND('市内総生産（実数）'!M19/'市内総生産（実数）'!$K$26*100,1)</f>
        <v>2.8</v>
      </c>
      <c r="M19" s="65" t="n">
        <f aca="false">ROUND('市内総生産（実数）'!N19/'市内総生産（実数）'!$K$26*100,1)</f>
        <v>2.6</v>
      </c>
      <c r="N19" s="65" t="n">
        <f aca="false">ROUND('市内総生産（実数）'!O19/'市内総生産（実数）'!$K$26*100,1)</f>
        <v>2.5</v>
      </c>
      <c r="O19" s="65" t="n">
        <f aca="false">ROUND('市内総生産（実数）'!P19/'市内総生産（実数）'!$K$26*100,1)</f>
        <v>2.5</v>
      </c>
      <c r="P19" s="60"/>
    </row>
    <row r="20" s="61" customFormat="true" ht="32.25" hidden="false" customHeight="true" outlineLevel="0" collapsed="false">
      <c r="A20" s="63" t="s">
        <v>34</v>
      </c>
      <c r="B20" s="94" t="e">
        <f aca="false">ROUND('市内総生産（実数）'!C20/'市内総生産（実数）'!$C$26*100,1)</f>
        <v>#DIV/0!</v>
      </c>
      <c r="C20" s="65" t="e">
        <f aca="false">ROUND('市内総生産（実数）'!D20/'市内総生産（実数）'!$D$26*100,1)</f>
        <v>#DIV/0!</v>
      </c>
      <c r="D20" s="65" t="e">
        <f aca="false">ROUND('市内総生産（実数）'!E20/'市内総生産（実数）'!$E$26*100,1)</f>
        <v>#DIV/0!</v>
      </c>
      <c r="E20" s="65" t="e">
        <f aca="false">ROUND('市内総生産（実数）'!F20/'市内総生産（実数）'!$F$26*100,1)</f>
        <v>#DIV/0!</v>
      </c>
      <c r="F20" s="65" t="n">
        <f aca="false">ROUND('市内総生産（実数）'!G20/'市内総生産（実数）'!$G$26*100,1)</f>
        <v>19.2</v>
      </c>
      <c r="G20" s="65" t="n">
        <f aca="false">ROUND('市内総生産（実数）'!H20/'市内総生産（実数）'!$H$26*100,1)</f>
        <v>19.6</v>
      </c>
      <c r="H20" s="65" t="n">
        <f aca="false">ROUND('市内総生産（実数）'!I20/'市内総生産（実数）'!$I$26*100,2)</f>
        <v>19.74</v>
      </c>
      <c r="I20" s="65" t="n">
        <f aca="false">ROUND('市内総生産（実数）'!J20/'市内総生産（実数）'!$J$26*100,2)</f>
        <v>19.61</v>
      </c>
      <c r="J20" s="65" t="n">
        <f aca="false">ROUND('市内総生産（実数）'!K20/'市内総生産（実数）'!$K$26*100,1)</f>
        <v>18.4</v>
      </c>
      <c r="K20" s="65" t="n">
        <f aca="false">ROUND('市内総生産（実数）'!L20/'市内総生産（実数）'!$L$26*100,1)</f>
        <v>19.2</v>
      </c>
      <c r="L20" s="65" t="n">
        <f aca="false">ROUND('市内総生産（実数）'!M20/'市内総生産（実数）'!$M$26*100,1)</f>
        <v>19</v>
      </c>
      <c r="M20" s="65" t="n">
        <f aca="false">ROUND('市内総生産（実数）'!N20/'市内総生産（実数）'!$N$26*100,1)</f>
        <v>20.3</v>
      </c>
      <c r="N20" s="65" t="n">
        <f aca="false">ROUND('市内総生産（実数）'!O20/'市内総生産（実数）'!$O$26*100,1)</f>
        <v>21</v>
      </c>
      <c r="O20" s="67" t="n">
        <f aca="false">ROUND('市内総生産（実数）'!P20/'市内総生産（実数）'!$P$26*100,1)</f>
        <v>21.2</v>
      </c>
      <c r="P20" s="60"/>
    </row>
    <row r="21" s="61" customFormat="true" ht="32.25" hidden="false" customHeight="true" outlineLevel="0" collapsed="false">
      <c r="A21" s="63" t="s">
        <v>35</v>
      </c>
      <c r="B21" s="94" t="e">
        <f aca="false">ROUND('市内総生産（実数）'!C21/'市内総生産（実数）'!$C$26*100,1)</f>
        <v>#DIV/0!</v>
      </c>
      <c r="C21" s="65" t="e">
        <f aca="false">ROUND('市内総生産（実数）'!D21/'市内総生産（実数）'!$D$26*100,1)</f>
        <v>#DIV/0!</v>
      </c>
      <c r="D21" s="65" t="e">
        <f aca="false">ROUND('市内総生産（実数）'!E21/'市内総生産（実数）'!$E$26*100,1)</f>
        <v>#DIV/0!</v>
      </c>
      <c r="E21" s="65" t="e">
        <f aca="false">ROUND('市内総生産（実数）'!F21/'市内総生産（実数）'!$F$26*100,1)</f>
        <v>#DIV/0!</v>
      </c>
      <c r="F21" s="65" t="n">
        <f aca="false">ROUND('市内総生産（実数）'!G21/'市内総生産（実数）'!$G$26*100,1)</f>
        <v>12.3</v>
      </c>
      <c r="G21" s="65" t="n">
        <f aca="false">ROUND('市内総生産（実数）'!H21/'市内総生産（実数）'!$H$26*100,1)</f>
        <v>12.4</v>
      </c>
      <c r="H21" s="65" t="n">
        <f aca="false">ROUND('市内総生産（実数）'!I21/'市内総生産（実数）'!$I$26*100,2)</f>
        <v>12.22</v>
      </c>
      <c r="I21" s="65" t="n">
        <f aca="false">ROUND('市内総生産（実数）'!J21/'市内総生産（実数）'!$J$26*100,2)</f>
        <v>11.84</v>
      </c>
      <c r="J21" s="65" t="n">
        <f aca="false">ROUND('市内総生産（実数）'!K21/'市内総生産（実数）'!$K$26*100,1)</f>
        <v>11.9</v>
      </c>
      <c r="K21" s="65" t="n">
        <f aca="false">ROUND('市内総生産（実数）'!L21/'市内総生産（実数）'!$L$26*100,1)</f>
        <v>11.9</v>
      </c>
      <c r="L21" s="65" t="n">
        <f aca="false">ROUND('市内総生産（実数）'!M21/'市内総生産（実数）'!$M$26*100,1)</f>
        <v>11.2</v>
      </c>
      <c r="M21" s="65" t="n">
        <f aca="false">ROUND('市内総生産（実数）'!N21/'市内総生産（実数）'!$N$26*100,1)</f>
        <v>11.7</v>
      </c>
      <c r="N21" s="65" t="n">
        <f aca="false">ROUND('市内総生産（実数）'!O21/'市内総生産（実数）'!$O$26*100,1)</f>
        <v>11.8</v>
      </c>
      <c r="O21" s="67" t="n">
        <f aca="false">ROUND('市内総生産（実数）'!P21/'市内総生産（実数）'!$P$26*100,1)</f>
        <v>11.7</v>
      </c>
      <c r="P21" s="60"/>
    </row>
    <row r="22" s="61" customFormat="true" ht="32.25" hidden="false" customHeight="true" outlineLevel="0" collapsed="false">
      <c r="A22" s="69" t="s">
        <v>36</v>
      </c>
      <c r="B22" s="95" t="e">
        <f aca="false">ROUND('市内総生産（実数）'!C22/'市内総生産（実数）'!$C$26*100,1)</f>
        <v>#DIV/0!</v>
      </c>
      <c r="C22" s="71" t="e">
        <f aca="false">ROUND('市内総生産（実数）'!D22/'市内総生産（実数）'!$D$26*100,1)</f>
        <v>#DIV/0!</v>
      </c>
      <c r="D22" s="71" t="e">
        <f aca="false">ROUND('市内総生産（実数）'!E22/'市内総生産（実数）'!$E$26*100,1)</f>
        <v>#DIV/0!</v>
      </c>
      <c r="E22" s="71" t="e">
        <f aca="false">ROUND('市内総生産（実数）'!F22/'市内総生産（実数）'!$F$26*100,1)</f>
        <v>#DIV/0!</v>
      </c>
      <c r="F22" s="71" t="n">
        <f aca="false">ROUND('市内総生産（実数）'!G22/'市内総生産（実数）'!$G$26*100,1)</f>
        <v>2.4</v>
      </c>
      <c r="G22" s="71" t="n">
        <f aca="false">ROUND('市内総生産（実数）'!H22/'市内総生産（実数）'!$H$26*100,1)</f>
        <v>2.5</v>
      </c>
      <c r="H22" s="71" t="n">
        <f aca="false">ROUND('市内総生産（実数）'!I22/'市内総生産（実数）'!$I$26*100,2)</f>
        <v>2.42</v>
      </c>
      <c r="I22" s="71" t="n">
        <f aca="false">ROUND('市内総生産（実数）'!J22/'市内総生産（実数）'!$J$26*100,2)</f>
        <v>2.43</v>
      </c>
      <c r="J22" s="71" t="n">
        <f aca="false">ROUND('市内総生産（実数）'!K22/'市内総生産（実数）'!$K$26*100,1)</f>
        <v>2.4</v>
      </c>
      <c r="K22" s="71" t="n">
        <f aca="false">ROUND('市内総生産（実数）'!L22/'市内総生産（実数）'!$L$26*100,1)</f>
        <v>2.6</v>
      </c>
      <c r="L22" s="71" t="n">
        <f aca="false">ROUND('市内総生産（実数）'!M22/'市内総生産（実数）'!$M$26*100,1)</f>
        <v>2.4</v>
      </c>
      <c r="M22" s="71" t="n">
        <f aca="false">ROUND('市内総生産（実数）'!N22/'市内総生産（実数）'!$N$26*100,1)</f>
        <v>2.5</v>
      </c>
      <c r="N22" s="71" t="n">
        <f aca="false">ROUND('市内総生産（実数）'!O22/'市内総生産（実数）'!$O$26*100,1)</f>
        <v>2.4</v>
      </c>
      <c r="O22" s="73" t="n">
        <f aca="false">ROUND('市内総生産（実数）'!P22/'市内総生産（実数）'!$P$26*100,1)</f>
        <v>2.6</v>
      </c>
      <c r="P22" s="60"/>
    </row>
    <row r="23" s="61" customFormat="true" ht="32.25" hidden="false" customHeight="true" outlineLevel="0" collapsed="false">
      <c r="A23" s="74" t="s">
        <v>37</v>
      </c>
      <c r="B23" s="96" t="e">
        <f aca="false">ROUND('市内総生産（実数）'!C23/'市内総生産（実数）'!$C$26*100,1)</f>
        <v>#DIV/0!</v>
      </c>
      <c r="C23" s="76" t="e">
        <f aca="false">ROUND('市内総生産（実数）'!D23/'市内総生産（実数）'!$D$26*100,1)</f>
        <v>#DIV/0!</v>
      </c>
      <c r="D23" s="76" t="e">
        <f aca="false">ROUND('市内総生産（実数）'!E23/'市内総生産（実数）'!$E$26*100,1)</f>
        <v>#DIV/0!</v>
      </c>
      <c r="E23" s="76" t="e">
        <f aca="false">ROUND('市内総生産（実数）'!F23/'市内総生産（実数）'!$F$26*100,1)</f>
        <v>#DIV/0!</v>
      </c>
      <c r="F23" s="76" t="n">
        <f aca="false">ROUND('市内総生産（実数）'!G23/'市内総生産（実数）'!$G$26*100,1)</f>
        <v>99.7</v>
      </c>
      <c r="G23" s="76" t="n">
        <f aca="false">ROUND('市内総生産（実数）'!H23/'市内総生産（実数）'!$H$26*100,1)</f>
        <v>99.7</v>
      </c>
      <c r="H23" s="76" t="n">
        <f aca="false">ROUND('市内総生産（実数）'!I23/'市内総生産（実数）'!$I$26*100,2)</f>
        <v>99.73</v>
      </c>
      <c r="I23" s="76" t="n">
        <f aca="false">ROUND('市内総生産（実数）'!J23/'市内総生産（実数）'!$J$26*100,2)</f>
        <v>99.72</v>
      </c>
      <c r="J23" s="76" t="n">
        <f aca="false">ROUND('市内総生産（実数）'!K23/'市内総生産（実数）'!$K$26*100,1)</f>
        <v>99.6</v>
      </c>
      <c r="K23" s="76" t="n">
        <f aca="false">ROUND('市内総生産（実数）'!L23/'市内総生産（実数）'!$L$26*100,1)</f>
        <v>99.8</v>
      </c>
      <c r="L23" s="76" t="n">
        <f aca="false">ROUND('市内総生産（実数）'!M23/'市内総生産（実数）'!$M$26*100,1)</f>
        <v>99.8</v>
      </c>
      <c r="M23" s="76" t="n">
        <f aca="false">ROUND('市内総生産（実数）'!N23/'市内総生産（実数）'!$N$26*100,1)</f>
        <v>99.7</v>
      </c>
      <c r="N23" s="76" t="n">
        <f aca="false">ROUND('市内総生産（実数）'!O23/'市内総生産（実数）'!$O$26*100,1)</f>
        <v>99.8</v>
      </c>
      <c r="O23" s="78" t="n">
        <f aca="false">ROUND('市内総生産（実数）'!P23/'市内総生産（実数）'!$P$26*100,1)</f>
        <v>99.8</v>
      </c>
      <c r="P23" s="60"/>
    </row>
    <row r="24" s="61" customFormat="true" ht="32.25" hidden="false" customHeight="true" outlineLevel="0" collapsed="false">
      <c r="A24" s="79" t="s">
        <v>38</v>
      </c>
      <c r="B24" s="97" t="e">
        <f aca="false">ROUND('市内総生産（実数）'!C24/'市内総生産（実数）'!$C$26*100,1)</f>
        <v>#DIV/0!</v>
      </c>
      <c r="C24" s="81" t="e">
        <f aca="false">ROUND('市内総生産（実数）'!D24/'市内総生産（実数）'!$D$26*100,1)</f>
        <v>#DIV/0!</v>
      </c>
      <c r="D24" s="81" t="e">
        <f aca="false">ROUND('市内総生産（実数）'!E24/'市内総生産（実数）'!$E$26*100,1)</f>
        <v>#DIV/0!</v>
      </c>
      <c r="E24" s="81" t="e">
        <f aca="false">ROUND('市内総生産（実数）'!F24/'市内総生産（実数）'!$F$26*100,1)</f>
        <v>#DIV/0!</v>
      </c>
      <c r="F24" s="81" t="n">
        <f aca="false">ROUND('市内総生産（実数）'!G24/'市内総生産（実数）'!$G$26*100,1)</f>
        <v>0.8</v>
      </c>
      <c r="G24" s="81" t="n">
        <f aca="false">ROUND('市内総生産（実数）'!H24/'市内総生産（実数）'!$H$26*100,1)</f>
        <v>0.8</v>
      </c>
      <c r="H24" s="81" t="n">
        <f aca="false">ROUND('市内総生産（実数）'!I24/'市内総生産（実数）'!$I$26*100,2)</f>
        <v>0.82</v>
      </c>
      <c r="I24" s="81" t="n">
        <f aca="false">ROUND('市内総生産（実数）'!J24/'市内総生産（実数）'!$J$26*100,2)</f>
        <v>0.85</v>
      </c>
      <c r="J24" s="81" t="n">
        <f aca="false">ROUND('市内総生産（実数）'!K24/'市内総生産（実数）'!$K$26*100,1)</f>
        <v>1</v>
      </c>
      <c r="K24" s="81" t="n">
        <f aca="false">ROUND('市内総生産（実数）'!L24/'市内総生産（実数）'!$L$26*100,1)</f>
        <v>0.8</v>
      </c>
      <c r="L24" s="81" t="n">
        <f aca="false">ROUND('市内総生産（実数）'!M24/'市内総生産（実数）'!$M$26*100,1)</f>
        <v>0.9</v>
      </c>
      <c r="M24" s="81" t="n">
        <f aca="false">ROUND('市内総生産（実数）'!N24/'市内総生産（実数）'!$N$26*100,1)</f>
        <v>0.9</v>
      </c>
      <c r="N24" s="81" t="n">
        <f aca="false">ROUND('市内総生産（実数）'!O24/'市内総生産（実数）'!$O$26*100,1)</f>
        <v>0.7</v>
      </c>
      <c r="O24" s="83" t="n">
        <f aca="false">ROUND('市内総生産（実数）'!P24/'市内総生産（実数）'!$P$26*100,1)</f>
        <v>0.7</v>
      </c>
      <c r="P24" s="60"/>
    </row>
    <row r="25" s="61" customFormat="true" ht="32.25" hidden="false" customHeight="true" outlineLevel="0" collapsed="false">
      <c r="A25" s="63" t="s">
        <v>39</v>
      </c>
      <c r="B25" s="94" t="e">
        <f aca="false">ROUND('市内総生産（実数）'!C25/'市内総生産（実数）'!$C$26*100,1)</f>
        <v>#DIV/0!</v>
      </c>
      <c r="C25" s="65" t="e">
        <f aca="false">ROUND('市内総生産（実数）'!D25/'市内総生産（実数）'!$D$26*100,1)</f>
        <v>#DIV/0!</v>
      </c>
      <c r="D25" s="65" t="e">
        <f aca="false">ROUND('市内総生産（実数）'!E25/'市内総生産（実数）'!$E$26*100,1)</f>
        <v>#DIV/0!</v>
      </c>
      <c r="E25" s="65" t="e">
        <f aca="false">ROUND('市内総生産（実数）'!F25/'市内総生産（実数）'!$F$26*100,1)</f>
        <v>#DIV/0!</v>
      </c>
      <c r="F25" s="65" t="n">
        <f aca="false">ROUND('市内総生産（実数）'!G25/'市内総生産（実数）'!$G$26*100,1)</f>
        <v>0.5</v>
      </c>
      <c r="G25" s="65" t="n">
        <f aca="false">ROUND('市内総生産（実数）'!H25/'市内総生産（実数）'!$H$26*100,1)</f>
        <v>0.5</v>
      </c>
      <c r="H25" s="65" t="n">
        <f aca="false">ROUND('市内総生産（実数）'!I25/'市内総生産（実数）'!$I$26*100,2)</f>
        <v>0.55</v>
      </c>
      <c r="I25" s="65" t="n">
        <f aca="false">ROUND('市内総生産（実数）'!J25/'市内総生産（実数）'!$J$26*100,2)</f>
        <v>0.58</v>
      </c>
      <c r="J25" s="65" t="n">
        <f aca="false">ROUND('市内総生産（実数）'!K25/'市内総生産（実数）'!$K$26*100,1)</f>
        <v>0.6</v>
      </c>
      <c r="K25" s="65" t="n">
        <f aca="false">ROUND('市内総生産（実数）'!L25/'市内総生産（実数）'!$L$26*100,1)</f>
        <v>0.6</v>
      </c>
      <c r="L25" s="65" t="n">
        <f aca="false">ROUND('市内総生産（実数）'!M25/'市内総生産（実数）'!$M$26*100,1)</f>
        <v>0.7</v>
      </c>
      <c r="M25" s="65" t="n">
        <f aca="false">ROUND('市内総生産（実数）'!N25/'市内総生産（実数）'!$N$26*100,1)</f>
        <v>0.6</v>
      </c>
      <c r="N25" s="65" t="n">
        <f aca="false">ROUND('市内総生産（実数）'!O25/'市内総生産（実数）'!$O$26*100,1)</f>
        <v>0.4</v>
      </c>
      <c r="O25" s="67" t="n">
        <f aca="false">ROUND('市内総生産（実数）'!P25/'市内総生産（実数）'!$P$26*100,1)</f>
        <v>0.5</v>
      </c>
      <c r="P25" s="60"/>
    </row>
    <row r="26" s="61" customFormat="true" ht="32.25" hidden="true" customHeight="true" outlineLevel="0" collapsed="false">
      <c r="A26" s="69" t="s">
        <v>49</v>
      </c>
      <c r="B26" s="95" t="e">
        <f aca="false">ROUND(#REF!/'市内総生産（実数）'!$C$26*100,1)</f>
        <v>#VALUE!</v>
      </c>
      <c r="C26" s="71" t="e">
        <f aca="false">ROUND(#REF!/'市内総生産（実数）'!$D$26*100,1)</f>
        <v>#VALUE!</v>
      </c>
      <c r="D26" s="71" t="e">
        <f aca="false">ROUND(#REF!/'市内総生産（実数）'!$E$26*100,1)</f>
        <v>#VALUE!</v>
      </c>
      <c r="E26" s="71" t="e">
        <f aca="false">ROUND(#REF!/'市内総生産（実数）'!$F$26*100,1)</f>
        <v>#VALUE!</v>
      </c>
      <c r="F26" s="71" t="e">
        <f aca="false">ROUND(#REF!/'市内総生産（実数）'!$G$26*100,1)</f>
        <v>#VALUE!</v>
      </c>
      <c r="G26" s="71" t="e">
        <f aca="false">ROUND(#REF!/'市内総生産（実数）'!$H$26*100,1)</f>
        <v>#VALUE!</v>
      </c>
      <c r="H26" s="71" t="e">
        <f aca="false">ROUND(#REF!/'市内総生産（実数）'!$I$26*100,2)</f>
        <v>#VALUE!</v>
      </c>
      <c r="I26" s="71" t="e">
        <f aca="false">ROUND(#REF!/'市内総生産（実数）'!$J$26*100,2)</f>
        <v>#VALUE!</v>
      </c>
      <c r="J26" s="71" t="e">
        <f aca="false">ROUND(#REF!/'市内総生産（実数）'!$K$26*100,1)</f>
        <v>#VALUE!</v>
      </c>
      <c r="K26" s="71" t="e">
        <f aca="false">ROUND(#REF!/'市内総生産（実数）'!$L$26*100,1)</f>
        <v>#VALUE!</v>
      </c>
      <c r="L26" s="71" t="e">
        <f aca="false">ROUND(#REF!/'市内総生産（実数）'!$M$26*100,1)</f>
        <v>#VALUE!</v>
      </c>
      <c r="M26" s="71" t="e">
        <f aca="false">ROUND(#REF!/'市内総生産（実数）'!$N$26*100,1)</f>
        <v>#VALUE!</v>
      </c>
      <c r="N26" s="71" t="e">
        <f aca="false">ROUND(#REF!/'市内総生産（実数）'!$O$26*100,1)</f>
        <v>#VALUE!</v>
      </c>
      <c r="O26" s="73" t="e">
        <f aca="false">ROUND(#REF!/'市内総生産（実数）'!$P$26*100,1)</f>
        <v>#VALUE!</v>
      </c>
      <c r="P26" s="60"/>
    </row>
    <row r="27" s="61" customFormat="true" ht="32.25" hidden="false" customHeight="true" outlineLevel="0" collapsed="false">
      <c r="A27" s="74" t="s">
        <v>40</v>
      </c>
      <c r="B27" s="96" t="e">
        <f aca="false">ROUND('市内総生産（実数）'!C26/'市内総生産（実数）'!$C$26*100,2)</f>
        <v>#DIV/0!</v>
      </c>
      <c r="C27" s="76" t="e">
        <f aca="false">ROUND('市内総生産（実数）'!D26/'市内総生産（実数）'!$D$26*100,2)</f>
        <v>#DIV/0!</v>
      </c>
      <c r="D27" s="76" t="e">
        <f aca="false">ROUND('市内総生産（実数）'!E26/'市内総生産（実数）'!$E$26*100,2)</f>
        <v>#DIV/0!</v>
      </c>
      <c r="E27" s="76" t="e">
        <f aca="false">ROUND('市内総生産（実数）'!F26/'市内総生産（実数）'!$F$26*100,2)</f>
        <v>#DIV/0!</v>
      </c>
      <c r="F27" s="76" t="n">
        <f aca="false">ROUND('市内総生産（実数）'!G26/'市内総生産（実数）'!$G$26*100,2)</f>
        <v>100</v>
      </c>
      <c r="G27" s="76" t="n">
        <f aca="false">ROUND('市内総生産（実数）'!H26/'市内総生産（実数）'!$H$26*100,2)</f>
        <v>100</v>
      </c>
      <c r="H27" s="76" t="n">
        <f aca="false">ROUND('市内総生産（実数）'!I26/'市内総生産（実数）'!$I$26*100,2)</f>
        <v>100</v>
      </c>
      <c r="I27" s="76" t="n">
        <f aca="false">ROUND('市内総生産（実数）'!J26/'市内総生産（実数）'!$J$26*100,2)</f>
        <v>100</v>
      </c>
      <c r="J27" s="76" t="n">
        <f aca="false">ROUND('市内総生産（実数）'!K26/'市内総生産（実数）'!$K$26*100,2)</f>
        <v>100</v>
      </c>
      <c r="K27" s="76" t="n">
        <f aca="false">ROUND('市内総生産（実数）'!L26/'市内総生産（実数）'!$L$26*100,2)</f>
        <v>100</v>
      </c>
      <c r="L27" s="76" t="n">
        <f aca="false">ROUND('市内総生産（実数）'!M26/'市内総生産（実数）'!$M$26*100,2)</f>
        <v>100</v>
      </c>
      <c r="M27" s="76" t="n">
        <f aca="false">ROUND('市内総生産（実数）'!N26/'市内総生産（実数）'!$N$26*100,2)</f>
        <v>100</v>
      </c>
      <c r="N27" s="76" t="n">
        <f aca="false">ROUND('市内総生産（実数）'!O26/'市内総生産（実数）'!$O$26*100,2)</f>
        <v>100</v>
      </c>
      <c r="O27" s="78" t="n">
        <f aca="false">ROUND('市内総生産（実数）'!P26/'市内総生産（実数）'!$P$26*100,2)</f>
        <v>100</v>
      </c>
      <c r="P27" s="60"/>
    </row>
    <row r="28" s="61" customFormat="true" ht="32.25" hidden="false" customHeight="true" outlineLevel="0" collapsed="false">
      <c r="A28" s="79" t="s">
        <v>41</v>
      </c>
      <c r="B28" s="97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3"/>
      <c r="P28" s="60"/>
    </row>
    <row r="29" s="61" customFormat="true" ht="32.25" hidden="false" customHeight="true" outlineLevel="0" collapsed="false">
      <c r="A29" s="63" t="s">
        <v>42</v>
      </c>
      <c r="B29" s="94" t="e">
        <f aca="false">ROUND('市内総生産（実数）'!C28/'市内総生産（実数）'!$C$26*100,1)</f>
        <v>#DIV/0!</v>
      </c>
      <c r="C29" s="65" t="e">
        <f aca="false">ROUND('市内総生産（実数）'!D28/'市内総生産（実数）'!$D$26*100,1)</f>
        <v>#DIV/0!</v>
      </c>
      <c r="D29" s="65" t="e">
        <f aca="false">ROUND('市内総生産（実数）'!E28/'市内総生産（実数）'!$E$26*100,1)</f>
        <v>#DIV/0!</v>
      </c>
      <c r="E29" s="65" t="e">
        <f aca="false">ROUND('市内総生産（実数）'!F28/'市内総生産（実数）'!$F$26*100,1)</f>
        <v>#DIV/0!</v>
      </c>
      <c r="F29" s="65" t="n">
        <f aca="false">ROUND('市内総生産（実数）'!G28/'市内総生産（実数）'!$G$26*100,1)</f>
        <v>4.4</v>
      </c>
      <c r="G29" s="65" t="n">
        <f aca="false">ROUND('市内総生産（実数）'!H28/'市内総生産（実数）'!$H$26*100,1)</f>
        <v>4.3</v>
      </c>
      <c r="H29" s="65" t="n">
        <f aca="false">ROUND('市内総生産（実数）'!I28/'市内総生産（実数）'!$I$26*100,2)</f>
        <v>4.69</v>
      </c>
      <c r="I29" s="65" t="n">
        <f aca="false">ROUND('市内総生産（実数）'!J28/'市内総生産（実数）'!$J$26*100,2)</f>
        <v>3.82</v>
      </c>
      <c r="J29" s="65" t="n">
        <f aca="false">ROUND('市内総生産（実数）'!K28/'市内総生産（実数）'!$K$26*100,1)</f>
        <v>3.8</v>
      </c>
      <c r="K29" s="65" t="n">
        <f aca="false">ROUND('市内総生産（実数）'!L28/'市内総生産（実数）'!$L$26*100,1)</f>
        <v>3.8</v>
      </c>
      <c r="L29" s="65" t="n">
        <f aca="false">ROUND('市内総生産（実数）'!M28/'市内総生産（実数）'!$M$26*100,1)</f>
        <v>3.4</v>
      </c>
      <c r="M29" s="65" t="n">
        <f aca="false">ROUND('市内総生産（実数）'!N28/'市内総生産（実数）'!$N$26*100,1)</f>
        <v>3.7</v>
      </c>
      <c r="N29" s="65" t="n">
        <f aca="false">ROUND('市内総生産（実数）'!O28/'市内総生産（実数）'!$O$26*100,1)</f>
        <v>3.6</v>
      </c>
      <c r="O29" s="67" t="n">
        <f aca="false">ROUND('市内総生産（実数）'!P28/'市内総生産（実数）'!$P$26*100,1)</f>
        <v>3.4</v>
      </c>
      <c r="P29" s="60"/>
    </row>
    <row r="30" s="61" customFormat="true" ht="32.25" hidden="false" customHeight="true" outlineLevel="0" collapsed="false">
      <c r="A30" s="63" t="s">
        <v>43</v>
      </c>
      <c r="B30" s="94" t="e">
        <f aca="false">ROUND('市内総生産（実数）'!C29/'市内総生産（実数）'!$C$26*100,1)</f>
        <v>#DIV/0!</v>
      </c>
      <c r="C30" s="65" t="e">
        <f aca="false">ROUND('市内総生産（実数）'!D29/'市内総生産（実数）'!$D$26*100,1)</f>
        <v>#DIV/0!</v>
      </c>
      <c r="D30" s="65" t="e">
        <f aca="false">ROUND('市内総生産（実数）'!E29/'市内総生産（実数）'!$E$26*100,1)</f>
        <v>#DIV/0!</v>
      </c>
      <c r="E30" s="65" t="e">
        <f aca="false">ROUND('市内総生産（実数）'!F29/'市内総生産（実数）'!$F$26*100,1)</f>
        <v>#DIV/0!</v>
      </c>
      <c r="F30" s="65" t="n">
        <f aca="false">ROUND('市内総生産（実数）'!G29/'市内総生産（実数）'!$G$26*100,1)</f>
        <v>25.8</v>
      </c>
      <c r="G30" s="65" t="n">
        <f aca="false">ROUND('市内総生産（実数）'!H29/'市内総生産（実数）'!$H$26*100,1)</f>
        <v>24.8</v>
      </c>
      <c r="H30" s="65" t="n">
        <f aca="false">ROUND('市内総生産（実数）'!I29/'市内総生産（実数）'!$I$26*100,2)</f>
        <v>25.6</v>
      </c>
      <c r="I30" s="65" t="n">
        <f aca="false">ROUND('市内総生産（実数）'!J29/'市内総生産（実数）'!$J$26*100,2)</f>
        <v>28.01</v>
      </c>
      <c r="J30" s="65" t="n">
        <f aca="false">ROUND('市内総生産（実数）'!K29/'市内総生産（実数）'!$K$26*100,1)</f>
        <v>28.6</v>
      </c>
      <c r="K30" s="65" t="n">
        <f aca="false">ROUND('市内総生産（実数）'!L29/'市内総生産（実数）'!$L$26*100,1)</f>
        <v>26.9</v>
      </c>
      <c r="L30" s="65" t="n">
        <f aca="false">ROUND('市内総生産（実数）'!M29/'市内総生産（実数）'!$M$26*100,1)</f>
        <v>30.1</v>
      </c>
      <c r="M30" s="65" t="n">
        <f aca="false">ROUND('市内総生産（実数）'!N29/'市内総生産（実数）'!$N$26*100,1)</f>
        <v>27.4</v>
      </c>
      <c r="N30" s="65" t="n">
        <f aca="false">ROUND('市内総生産（実数）'!O29/'市内総生産（実数）'!$O$26*100,1)</f>
        <v>25</v>
      </c>
      <c r="O30" s="67" t="n">
        <f aca="false">ROUND('市内総生産（実数）'!P29/'市内総生産（実数）'!$P$26*100,1)</f>
        <v>24.8</v>
      </c>
      <c r="P30" s="60"/>
    </row>
    <row r="31" s="61" customFormat="true" ht="32.25" hidden="false" customHeight="true" outlineLevel="0" collapsed="false">
      <c r="A31" s="84" t="s">
        <v>50</v>
      </c>
      <c r="B31" s="98" t="e">
        <f aca="false">ROUND('市内総生産（実数）'!C30/'市内総生産（実数）'!$C$26*100,1)</f>
        <v>#DIV/0!</v>
      </c>
      <c r="C31" s="86" t="e">
        <f aca="false">ROUND('市内総生産（実数）'!D30/'市内総生産（実数）'!$D$26*100,1)</f>
        <v>#DIV/0!</v>
      </c>
      <c r="D31" s="86" t="e">
        <f aca="false">ROUND('市内総生産（実数）'!E30/'市内総生産（実数）'!$E$26*100,1)</f>
        <v>#DIV/0!</v>
      </c>
      <c r="E31" s="86" t="e">
        <f aca="false">ROUND('市内総生産（実数）'!F30/'市内総生産（実数）'!$F$26*100,1)</f>
        <v>#DIV/0!</v>
      </c>
      <c r="F31" s="86" t="n">
        <f aca="false">ROUND('市内総生産（実数）'!G30/'市内総生産（実数）'!$G$26*100,1)</f>
        <v>69.5</v>
      </c>
      <c r="G31" s="86" t="n">
        <f aca="false">ROUND('市内総生産（実数）'!H30/'市内総生産（実数）'!$H$26*100,1)</f>
        <v>70.6</v>
      </c>
      <c r="H31" s="86" t="n">
        <f aca="false">ROUND('市内総生産（実数）'!I30/'市内総生産（実数）'!$I$26*100,2)</f>
        <v>69.44</v>
      </c>
      <c r="I31" s="86" t="n">
        <f aca="false">ROUND('市内総生産（実数）'!J30/'市内総生産（実数）'!$J$26*100,2)</f>
        <v>67.89</v>
      </c>
      <c r="J31" s="86" t="n">
        <f aca="false">ROUND('市内総生産（実数）'!K30/'市内総生産（実数）'!$K$26*100,1)</f>
        <v>67.2</v>
      </c>
      <c r="K31" s="86" t="n">
        <f aca="false">ROUND('市内総生産（実数）'!L30/'市内総生産（実数）'!$L$26*100,1)</f>
        <v>69.1</v>
      </c>
      <c r="L31" s="86" t="n">
        <f aca="false">ROUND('市内総生産（実数）'!M30/'市内総生産（実数）'!$M$26*100,1)</f>
        <v>66.3</v>
      </c>
      <c r="M31" s="86" t="n">
        <f aca="false">ROUND('市内総生産（実数）'!N30/'市内総生産（実数）'!$N$26*100,1)</f>
        <v>68.6</v>
      </c>
      <c r="N31" s="86" t="n">
        <f aca="false">ROUND('市内総生産（実数）'!O30/'市内総生産（実数）'!$O$26*100,1)</f>
        <v>71.2</v>
      </c>
      <c r="O31" s="88" t="n">
        <f aca="false">ROUND('市内総生産（実数）'!P30/'市内総生産（実数）'!$P$26*100,1)</f>
        <v>71.6</v>
      </c>
      <c r="P31" s="60"/>
    </row>
    <row r="32" customFormat="false" ht="32.25" hidden="false" customHeight="true" outlineLevel="0" collapsed="false">
      <c r="A32" s="89" t="s">
        <v>45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</sheetData>
  <mergeCells count="1">
    <mergeCell ref="A32:O32"/>
  </mergeCells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8 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" activeCellId="0" sqref="F1"/>
    </sheetView>
  </sheetViews>
  <sheetFormatPr defaultColWidth="8.99609375" defaultRowHeight="27" zeroHeight="false" outlineLevelRow="0" outlineLevelCol="0"/>
  <cols>
    <col collapsed="false" customWidth="true" hidden="false" outlineLevel="0" max="1" min="1" style="99" width="24.99"/>
    <col collapsed="false" customWidth="true" hidden="true" outlineLevel="0" max="2" min="2" style="100" width="6.24"/>
    <col collapsed="false" customWidth="true" hidden="true" outlineLevel="0" max="5" min="3" style="100" width="7.24"/>
    <col collapsed="false" customWidth="true" hidden="false" outlineLevel="0" max="9" min="6" style="100" width="8.11"/>
    <col collapsed="false" customWidth="true" hidden="false" outlineLevel="0" max="15" min="10" style="99" width="8.11"/>
    <col collapsed="false" customWidth="true" hidden="false" outlineLevel="0" max="19" min="16" style="99" width="10.62"/>
    <col collapsed="false" customWidth="true" hidden="false" outlineLevel="0" max="22" min="20" style="99" width="14.99"/>
    <col collapsed="false" customWidth="false" hidden="false" outlineLevel="0" max="257" min="23" style="99" width="8.99"/>
  </cols>
  <sheetData>
    <row r="1" customFormat="false" ht="20.25" hidden="false" customHeight="true" outlineLevel="0" collapsed="false">
      <c r="A1" s="3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/>
    </row>
    <row r="2" s="103" customFormat="true" ht="20.25" hidden="false" customHeight="true" outlineLevel="0" collapsed="false">
      <c r="A2" s="4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3" customFormat="true" ht="20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104"/>
      <c r="I3" s="104"/>
      <c r="J3" s="8"/>
      <c r="K3" s="8"/>
      <c r="L3" s="8"/>
      <c r="M3" s="8"/>
      <c r="N3" s="8"/>
      <c r="O3" s="9" t="s">
        <v>3</v>
      </c>
    </row>
    <row r="4" s="103" customFormat="true" ht="27" hidden="false" customHeight="true" outlineLevel="0" collapsed="false">
      <c r="A4" s="105" t="s">
        <v>53</v>
      </c>
      <c r="B4" s="106"/>
      <c r="C4" s="11"/>
      <c r="D4" s="11"/>
      <c r="E4" s="11"/>
      <c r="F4" s="11"/>
      <c r="G4" s="11"/>
      <c r="H4" s="11"/>
      <c r="I4" s="11"/>
      <c r="J4" s="107"/>
      <c r="K4" s="107"/>
      <c r="L4" s="107"/>
      <c r="M4" s="107"/>
      <c r="N4" s="107"/>
      <c r="O4" s="108"/>
      <c r="P4" s="109"/>
    </row>
    <row r="5" s="103" customFormat="true" ht="21.75" hidden="false" customHeight="true" outlineLevel="0" collapsed="false">
      <c r="A5" s="110"/>
      <c r="B5" s="62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8" t="s">
        <v>19</v>
      </c>
      <c r="P5" s="109"/>
    </row>
    <row r="6" s="103" customFormat="true" ht="34.5" hidden="false" customHeight="true" outlineLevel="0" collapsed="false">
      <c r="A6" s="111" t="s">
        <v>54</v>
      </c>
      <c r="B6" s="112"/>
      <c r="C6" s="21"/>
      <c r="D6" s="21"/>
      <c r="E6" s="21"/>
      <c r="F6" s="21" t="n">
        <v>245653</v>
      </c>
      <c r="G6" s="21" t="n">
        <v>238363</v>
      </c>
      <c r="H6" s="21" t="n">
        <v>236906</v>
      </c>
      <c r="I6" s="21" t="n">
        <v>232105</v>
      </c>
      <c r="J6" s="21" t="n">
        <v>234324</v>
      </c>
      <c r="K6" s="21" t="n">
        <v>233377</v>
      </c>
      <c r="L6" s="21" t="n">
        <v>228639</v>
      </c>
      <c r="M6" s="21" t="n">
        <v>221670</v>
      </c>
      <c r="N6" s="21" t="n">
        <v>210747</v>
      </c>
      <c r="O6" s="113" t="n">
        <v>210038</v>
      </c>
      <c r="P6" s="109"/>
    </row>
    <row r="7" s="103" customFormat="true" ht="34.5" hidden="false" customHeight="true" outlineLevel="0" collapsed="false">
      <c r="A7" s="111" t="s">
        <v>55</v>
      </c>
      <c r="B7" s="112"/>
      <c r="C7" s="21"/>
      <c r="D7" s="21"/>
      <c r="E7" s="21"/>
      <c r="F7" s="21" t="n">
        <v>206884</v>
      </c>
      <c r="G7" s="21" t="n">
        <v>199018</v>
      </c>
      <c r="H7" s="21" t="n">
        <v>200477</v>
      </c>
      <c r="I7" s="21" t="n">
        <v>195991</v>
      </c>
      <c r="J7" s="21" t="n">
        <v>199313</v>
      </c>
      <c r="K7" s="21" t="n">
        <v>197660</v>
      </c>
      <c r="L7" s="21" t="n">
        <v>193199</v>
      </c>
      <c r="M7" s="21" t="n">
        <v>186858</v>
      </c>
      <c r="N7" s="21" t="n">
        <v>176435</v>
      </c>
      <c r="O7" s="113" t="n">
        <v>174523</v>
      </c>
      <c r="P7" s="109"/>
    </row>
    <row r="8" s="103" customFormat="true" ht="34.5" hidden="false" customHeight="true" outlineLevel="0" collapsed="false">
      <c r="A8" s="111" t="s">
        <v>56</v>
      </c>
      <c r="B8" s="112"/>
      <c r="C8" s="21"/>
      <c r="D8" s="21"/>
      <c r="E8" s="21"/>
      <c r="F8" s="21" t="n">
        <v>38769</v>
      </c>
      <c r="G8" s="21" t="n">
        <v>39345</v>
      </c>
      <c r="H8" s="21" t="n">
        <v>36429</v>
      </c>
      <c r="I8" s="21" t="n">
        <v>36114</v>
      </c>
      <c r="J8" s="21" t="n">
        <v>35011</v>
      </c>
      <c r="K8" s="21" t="n">
        <v>35717</v>
      </c>
      <c r="L8" s="21" t="n">
        <v>35440</v>
      </c>
      <c r="M8" s="21" t="n">
        <v>34812</v>
      </c>
      <c r="N8" s="21" t="n">
        <v>34312</v>
      </c>
      <c r="O8" s="113" t="n">
        <v>35515</v>
      </c>
      <c r="P8" s="109"/>
    </row>
    <row r="9" s="103" customFormat="true" ht="34.5" hidden="false" customHeight="true" outlineLevel="0" collapsed="false">
      <c r="A9" s="111" t="s">
        <v>57</v>
      </c>
      <c r="B9" s="112"/>
      <c r="C9" s="21"/>
      <c r="D9" s="21"/>
      <c r="E9" s="21"/>
      <c r="F9" s="21" t="n">
        <v>27866</v>
      </c>
      <c r="G9" s="21" t="n">
        <v>26840</v>
      </c>
      <c r="H9" s="21" t="n">
        <v>26172</v>
      </c>
      <c r="I9" s="21" t="n">
        <v>25258</v>
      </c>
      <c r="J9" s="21" t="n">
        <v>25880</v>
      </c>
      <c r="K9" s="21" t="n">
        <v>26528</v>
      </c>
      <c r="L9" s="21" t="n">
        <v>26547</v>
      </c>
      <c r="M9" s="21" t="n">
        <v>26945</v>
      </c>
      <c r="N9" s="21" t="n">
        <v>26064</v>
      </c>
      <c r="O9" s="113" t="n">
        <v>27474</v>
      </c>
      <c r="P9" s="109"/>
    </row>
    <row r="10" s="103" customFormat="true" ht="34.5" hidden="false" customHeight="true" outlineLevel="0" collapsed="false">
      <c r="A10" s="111" t="s">
        <v>58</v>
      </c>
      <c r="B10" s="112"/>
      <c r="C10" s="21"/>
      <c r="D10" s="21"/>
      <c r="E10" s="21"/>
      <c r="F10" s="21" t="n">
        <v>10903</v>
      </c>
      <c r="G10" s="21" t="n">
        <v>12505</v>
      </c>
      <c r="H10" s="21" t="n">
        <v>10257</v>
      </c>
      <c r="I10" s="21" t="n">
        <v>10856</v>
      </c>
      <c r="J10" s="21" t="n">
        <v>9131</v>
      </c>
      <c r="K10" s="21" t="n">
        <v>9189</v>
      </c>
      <c r="L10" s="21" t="n">
        <v>8893</v>
      </c>
      <c r="M10" s="21" t="n">
        <v>7867</v>
      </c>
      <c r="N10" s="21" t="n">
        <v>8248</v>
      </c>
      <c r="O10" s="113" t="n">
        <v>8041</v>
      </c>
      <c r="P10" s="109"/>
    </row>
    <row r="11" s="103" customFormat="true" ht="34.5" hidden="false" customHeight="true" outlineLevel="0" collapsed="false">
      <c r="A11" s="111" t="s">
        <v>59</v>
      </c>
      <c r="B11" s="112"/>
      <c r="C11" s="21"/>
      <c r="D11" s="21"/>
      <c r="E11" s="21"/>
      <c r="F11" s="21" t="n">
        <v>22431</v>
      </c>
      <c r="G11" s="21" t="n">
        <v>20297</v>
      </c>
      <c r="H11" s="21" t="n">
        <v>21382</v>
      </c>
      <c r="I11" s="21" t="n">
        <v>20852</v>
      </c>
      <c r="J11" s="21" t="n">
        <v>25278</v>
      </c>
      <c r="K11" s="21" t="n">
        <v>27218</v>
      </c>
      <c r="L11" s="21" t="n">
        <v>24850</v>
      </c>
      <c r="M11" s="21" t="n">
        <v>20124</v>
      </c>
      <c r="N11" s="21" t="n">
        <v>19978</v>
      </c>
      <c r="O11" s="113" t="n">
        <v>18811</v>
      </c>
      <c r="P11" s="109"/>
    </row>
    <row r="12" s="103" customFormat="true" ht="34.5" hidden="false" customHeight="true" outlineLevel="0" collapsed="false">
      <c r="A12" s="111" t="s">
        <v>60</v>
      </c>
      <c r="B12" s="112"/>
      <c r="C12" s="21"/>
      <c r="D12" s="21"/>
      <c r="E12" s="21"/>
      <c r="F12" s="21" t="n">
        <v>35322</v>
      </c>
      <c r="G12" s="21" t="n">
        <v>30844</v>
      </c>
      <c r="H12" s="21" t="n">
        <v>30408</v>
      </c>
      <c r="I12" s="21" t="n">
        <v>29499</v>
      </c>
      <c r="J12" s="21" t="n">
        <v>33928</v>
      </c>
      <c r="K12" s="21" t="n">
        <v>36730</v>
      </c>
      <c r="L12" s="21" t="n">
        <v>35862</v>
      </c>
      <c r="M12" s="21" t="n">
        <v>31411</v>
      </c>
      <c r="N12" s="21" t="n">
        <v>30755</v>
      </c>
      <c r="O12" s="113" t="n">
        <v>29983</v>
      </c>
      <c r="P12" s="109"/>
    </row>
    <row r="13" s="103" customFormat="true" ht="34.5" hidden="false" customHeight="true" outlineLevel="0" collapsed="false">
      <c r="A13" s="111" t="s">
        <v>61</v>
      </c>
      <c r="B13" s="112"/>
      <c r="C13" s="21"/>
      <c r="D13" s="21"/>
      <c r="E13" s="21"/>
      <c r="F13" s="21" t="n">
        <v>12891</v>
      </c>
      <c r="G13" s="21" t="n">
        <v>10548</v>
      </c>
      <c r="H13" s="21" t="n">
        <v>9026</v>
      </c>
      <c r="I13" s="21" t="n">
        <v>8647</v>
      </c>
      <c r="J13" s="21" t="n">
        <v>8650</v>
      </c>
      <c r="K13" s="21" t="n">
        <v>9512</v>
      </c>
      <c r="L13" s="21" t="n">
        <v>11012</v>
      </c>
      <c r="M13" s="21" t="n">
        <v>11288</v>
      </c>
      <c r="N13" s="21" t="n">
        <v>10777</v>
      </c>
      <c r="O13" s="113" t="n">
        <v>11172</v>
      </c>
      <c r="P13" s="109"/>
    </row>
    <row r="14" s="103" customFormat="true" ht="34.5" hidden="false" customHeight="true" outlineLevel="0" collapsed="false">
      <c r="A14" s="111" t="s">
        <v>62</v>
      </c>
      <c r="B14" s="112"/>
      <c r="C14" s="114"/>
      <c r="D14" s="114"/>
      <c r="E14" s="114"/>
      <c r="F14" s="114" t="n">
        <v>-4976</v>
      </c>
      <c r="G14" s="21" t="n">
        <v>-3972</v>
      </c>
      <c r="H14" s="21" t="n">
        <v>-2898</v>
      </c>
      <c r="I14" s="21" t="n">
        <v>-2676</v>
      </c>
      <c r="J14" s="21" t="n">
        <v>-1785</v>
      </c>
      <c r="K14" s="21" t="n">
        <v>-2087</v>
      </c>
      <c r="L14" s="21" t="n">
        <v>-4069</v>
      </c>
      <c r="M14" s="21" t="n">
        <v>-5661</v>
      </c>
      <c r="N14" s="21" t="n">
        <v>-5836</v>
      </c>
      <c r="O14" s="113" t="n">
        <v>-6500</v>
      </c>
      <c r="P14" s="109"/>
    </row>
    <row r="15" s="103" customFormat="true" ht="34.5" hidden="false" customHeight="true" outlineLevel="0" collapsed="false">
      <c r="A15" s="111" t="s">
        <v>63</v>
      </c>
      <c r="B15" s="112"/>
      <c r="C15" s="21"/>
      <c r="D15" s="21"/>
      <c r="E15" s="21"/>
      <c r="F15" s="21" t="n">
        <v>26666</v>
      </c>
      <c r="G15" s="21" t="n">
        <v>23518</v>
      </c>
      <c r="H15" s="21" t="n">
        <v>23522</v>
      </c>
      <c r="I15" s="21" t="n">
        <v>22810</v>
      </c>
      <c r="J15" s="21" t="n">
        <v>26352</v>
      </c>
      <c r="K15" s="21" t="n">
        <v>28513</v>
      </c>
      <c r="L15" s="21" t="n">
        <v>28095</v>
      </c>
      <c r="M15" s="21" t="n">
        <v>25066</v>
      </c>
      <c r="N15" s="21" t="n">
        <v>25011</v>
      </c>
      <c r="O15" s="113" t="n">
        <v>24496</v>
      </c>
      <c r="P15" s="109"/>
    </row>
    <row r="16" s="103" customFormat="true" ht="34.5" hidden="false" customHeight="true" outlineLevel="0" collapsed="false">
      <c r="A16" s="111" t="s">
        <v>64</v>
      </c>
      <c r="B16" s="112"/>
      <c r="C16" s="21"/>
      <c r="D16" s="21"/>
      <c r="E16" s="21"/>
      <c r="F16" s="21" t="n">
        <v>741</v>
      </c>
      <c r="G16" s="21" t="n">
        <v>751</v>
      </c>
      <c r="H16" s="21" t="n">
        <v>758</v>
      </c>
      <c r="I16" s="21" t="n">
        <v>718</v>
      </c>
      <c r="J16" s="21" t="n">
        <v>711</v>
      </c>
      <c r="K16" s="21" t="n">
        <v>792</v>
      </c>
      <c r="L16" s="21" t="n">
        <v>824</v>
      </c>
      <c r="M16" s="21" t="n">
        <v>719</v>
      </c>
      <c r="N16" s="21" t="n">
        <v>803</v>
      </c>
      <c r="O16" s="113" t="n">
        <v>815</v>
      </c>
      <c r="P16" s="109"/>
    </row>
    <row r="17" s="103" customFormat="true" ht="34.5" hidden="false" customHeight="true" outlineLevel="0" collapsed="false">
      <c r="A17" s="111" t="s">
        <v>65</v>
      </c>
      <c r="B17" s="112"/>
      <c r="C17" s="21"/>
      <c r="D17" s="21"/>
      <c r="E17" s="21"/>
      <c r="F17" s="21" t="n">
        <v>79554</v>
      </c>
      <c r="G17" s="21" t="n">
        <v>79373</v>
      </c>
      <c r="H17" s="21" t="n">
        <v>80614</v>
      </c>
      <c r="I17" s="21" t="n">
        <v>88403</v>
      </c>
      <c r="J17" s="21" t="n">
        <v>82405</v>
      </c>
      <c r="K17" s="21" t="n">
        <v>85614</v>
      </c>
      <c r="L17" s="21" t="n">
        <v>106751</v>
      </c>
      <c r="M17" s="21" t="n">
        <v>82383</v>
      </c>
      <c r="N17" s="21" t="n">
        <v>80877</v>
      </c>
      <c r="O17" s="113" t="n">
        <v>96147</v>
      </c>
      <c r="P17" s="109"/>
    </row>
    <row r="18" s="103" customFormat="true" ht="34.5" hidden="false" customHeight="true" outlineLevel="0" collapsed="false">
      <c r="A18" s="111" t="s">
        <v>66</v>
      </c>
      <c r="B18" s="112"/>
      <c r="C18" s="21"/>
      <c r="D18" s="21"/>
      <c r="E18" s="21"/>
      <c r="F18" s="21" t="n">
        <v>77721</v>
      </c>
      <c r="G18" s="21" t="n">
        <v>79724</v>
      </c>
      <c r="H18" s="21" t="n">
        <v>89357</v>
      </c>
      <c r="I18" s="21" t="n">
        <v>93516</v>
      </c>
      <c r="J18" s="21" t="n">
        <v>84776</v>
      </c>
      <c r="K18" s="21" t="n">
        <v>87826</v>
      </c>
      <c r="L18" s="21" t="n">
        <v>109534</v>
      </c>
      <c r="M18" s="21" t="n">
        <v>84616</v>
      </c>
      <c r="N18" s="21" t="n">
        <v>84105</v>
      </c>
      <c r="O18" s="113" t="n">
        <v>98717</v>
      </c>
      <c r="P18" s="109"/>
    </row>
    <row r="19" s="103" customFormat="true" ht="34.5" hidden="false" customHeight="true" outlineLevel="0" collapsed="false">
      <c r="A19" s="115" t="s">
        <v>67</v>
      </c>
      <c r="B19" s="112"/>
      <c r="C19" s="21"/>
      <c r="D19" s="21"/>
      <c r="E19" s="21"/>
      <c r="F19" s="21" t="n">
        <v>54848</v>
      </c>
      <c r="G19" s="21" t="n">
        <v>56101</v>
      </c>
      <c r="H19" s="21" t="n">
        <v>65401</v>
      </c>
      <c r="I19" s="21" t="n">
        <v>68626</v>
      </c>
      <c r="J19" s="21" t="n">
        <v>59677</v>
      </c>
      <c r="K19" s="21" t="n">
        <v>62448</v>
      </c>
      <c r="L19" s="21" t="n">
        <v>84379</v>
      </c>
      <c r="M19" s="21" t="n">
        <v>59164</v>
      </c>
      <c r="N19" s="21" t="n">
        <v>56670</v>
      </c>
      <c r="O19" s="113" t="n">
        <v>70490</v>
      </c>
      <c r="P19" s="109"/>
    </row>
    <row r="20" s="103" customFormat="true" ht="34.5" hidden="false" customHeight="true" outlineLevel="0" collapsed="false">
      <c r="A20" s="111" t="s">
        <v>68</v>
      </c>
      <c r="B20" s="112"/>
      <c r="C20" s="21"/>
      <c r="D20" s="21"/>
      <c r="E20" s="21"/>
      <c r="F20" s="21" t="n">
        <v>22873</v>
      </c>
      <c r="G20" s="21" t="n">
        <v>23623</v>
      </c>
      <c r="H20" s="21" t="n">
        <v>23956</v>
      </c>
      <c r="I20" s="21" t="n">
        <v>24890</v>
      </c>
      <c r="J20" s="21" t="n">
        <v>25099</v>
      </c>
      <c r="K20" s="21" t="n">
        <v>25378</v>
      </c>
      <c r="L20" s="21" t="n">
        <v>25155</v>
      </c>
      <c r="M20" s="21" t="n">
        <v>25452</v>
      </c>
      <c r="N20" s="21" t="n">
        <v>27435</v>
      </c>
      <c r="O20" s="113" t="n">
        <v>28227</v>
      </c>
      <c r="P20" s="109"/>
    </row>
    <row r="21" s="103" customFormat="true" ht="34.5" hidden="false" customHeight="true" outlineLevel="0" collapsed="false">
      <c r="A21" s="111" t="s">
        <v>69</v>
      </c>
      <c r="B21" s="112"/>
      <c r="C21" s="21"/>
      <c r="D21" s="21"/>
      <c r="E21" s="21"/>
      <c r="F21" s="21" t="n">
        <v>1833</v>
      </c>
      <c r="G21" s="21" t="n">
        <v>-351</v>
      </c>
      <c r="H21" s="21" t="n">
        <v>-8743</v>
      </c>
      <c r="I21" s="21" t="n">
        <v>-5113</v>
      </c>
      <c r="J21" s="21" t="n">
        <v>-2371</v>
      </c>
      <c r="K21" s="21" t="n">
        <v>-2212</v>
      </c>
      <c r="L21" s="21" t="n">
        <v>-2783</v>
      </c>
      <c r="M21" s="21" t="n">
        <v>-2233</v>
      </c>
      <c r="N21" s="21" t="n">
        <v>-3228</v>
      </c>
      <c r="O21" s="113" t="n">
        <v>-2570</v>
      </c>
      <c r="P21" s="109"/>
    </row>
    <row r="22" s="103" customFormat="true" ht="34.5" hidden="false" customHeight="true" outlineLevel="0" collapsed="false">
      <c r="A22" s="116" t="s">
        <v>70</v>
      </c>
      <c r="B22" s="117"/>
      <c r="C22" s="29"/>
      <c r="D22" s="29"/>
      <c r="E22" s="29"/>
      <c r="F22" s="29" t="n">
        <v>347638</v>
      </c>
      <c r="G22" s="29" t="n">
        <v>338033</v>
      </c>
      <c r="H22" s="29" t="n">
        <v>338902</v>
      </c>
      <c r="I22" s="29" t="n">
        <v>341360</v>
      </c>
      <c r="J22" s="29" t="n">
        <v>342007</v>
      </c>
      <c r="K22" s="29" t="n">
        <v>346209</v>
      </c>
      <c r="L22" s="29" t="n">
        <v>360240</v>
      </c>
      <c r="M22" s="29" t="n">
        <v>324177</v>
      </c>
      <c r="N22" s="29" t="n">
        <v>311602</v>
      </c>
      <c r="O22" s="118" t="n">
        <v>324996</v>
      </c>
      <c r="P22" s="109"/>
    </row>
    <row r="23" s="103" customFormat="true" ht="34.5" hidden="false" customHeight="true" outlineLevel="0" collapsed="false">
      <c r="A23" s="119" t="s">
        <v>71</v>
      </c>
      <c r="B23" s="120"/>
      <c r="C23" s="34"/>
      <c r="D23" s="34"/>
      <c r="E23" s="34"/>
      <c r="F23" s="34" t="n">
        <v>25910</v>
      </c>
      <c r="G23" s="34" t="n">
        <v>24612</v>
      </c>
      <c r="H23" s="34" t="n">
        <v>24440</v>
      </c>
      <c r="I23" s="34" t="n">
        <v>26524</v>
      </c>
      <c r="J23" s="34" t="n">
        <v>28547</v>
      </c>
      <c r="K23" s="34" t="n">
        <v>25726</v>
      </c>
      <c r="L23" s="34" t="n">
        <v>26640</v>
      </c>
      <c r="M23" s="34" t="n">
        <v>26272</v>
      </c>
      <c r="N23" s="34" t="n">
        <v>23011</v>
      </c>
      <c r="O23" s="121" t="n">
        <v>23107</v>
      </c>
      <c r="P23" s="109"/>
    </row>
    <row r="24" s="103" customFormat="true" ht="34.5" hidden="false" customHeight="true" outlineLevel="0" collapsed="false">
      <c r="A24" s="122" t="s">
        <v>72</v>
      </c>
      <c r="B24" s="123"/>
      <c r="C24" s="124"/>
      <c r="D24" s="124"/>
      <c r="E24" s="124"/>
      <c r="F24" s="124" t="n">
        <v>373548</v>
      </c>
      <c r="G24" s="124" t="n">
        <v>362645</v>
      </c>
      <c r="H24" s="124" t="n">
        <v>363342</v>
      </c>
      <c r="I24" s="124" t="n">
        <v>367884</v>
      </c>
      <c r="J24" s="124" t="n">
        <v>370554</v>
      </c>
      <c r="K24" s="124" t="n">
        <v>371935</v>
      </c>
      <c r="L24" s="124" t="n">
        <v>386880</v>
      </c>
      <c r="M24" s="124" t="n">
        <v>350449</v>
      </c>
      <c r="N24" s="124" t="n">
        <v>334613</v>
      </c>
      <c r="O24" s="125" t="n">
        <v>348103</v>
      </c>
      <c r="P24" s="109"/>
    </row>
    <row r="25" s="103" customFormat="true" ht="27" hidden="false" customHeight="true" outlineLevel="0" collapsed="false">
      <c r="A25" s="126"/>
      <c r="B25" s="127"/>
      <c r="C25" s="127"/>
      <c r="D25" s="127"/>
      <c r="E25" s="127"/>
      <c r="F25" s="127"/>
      <c r="G25" s="128"/>
      <c r="H25" s="128"/>
      <c r="I25" s="128"/>
      <c r="J25" s="128"/>
      <c r="K25" s="128"/>
      <c r="L25" s="128"/>
      <c r="M25" s="128"/>
      <c r="N25" s="128"/>
      <c r="O25" s="128"/>
    </row>
    <row r="26" customFormat="false" ht="27" hidden="false" customHeight="true" outlineLevel="0" collapsed="false">
      <c r="A26" s="103"/>
      <c r="B26" s="129"/>
      <c r="C26" s="129"/>
      <c r="D26" s="129"/>
      <c r="E26" s="129"/>
      <c r="F26" s="129"/>
      <c r="G26" s="130"/>
      <c r="H26" s="130"/>
      <c r="I26" s="130"/>
      <c r="J26" s="130"/>
      <c r="K26" s="130"/>
      <c r="L26" s="130"/>
      <c r="M26" s="130"/>
      <c r="N26" s="130"/>
      <c r="O26" s="130"/>
    </row>
    <row r="27" customFormat="false" ht="27" hidden="false" customHeight="true" outlineLevel="0" collapsed="false">
      <c r="A27" s="103"/>
      <c r="B27" s="129"/>
      <c r="C27" s="129"/>
      <c r="D27" s="129"/>
      <c r="E27" s="129"/>
      <c r="F27" s="129"/>
      <c r="G27" s="130"/>
      <c r="H27" s="130"/>
      <c r="I27" s="130"/>
      <c r="J27" s="130"/>
      <c r="K27" s="130"/>
      <c r="L27" s="130"/>
      <c r="M27" s="130"/>
      <c r="N27" s="130"/>
      <c r="O27" s="130"/>
    </row>
    <row r="28" customFormat="false" ht="27" hidden="false" customHeight="true" outlineLevel="0" collapsed="false">
      <c r="A28" s="103"/>
      <c r="B28" s="129"/>
      <c r="C28" s="129"/>
      <c r="D28" s="129"/>
      <c r="E28" s="129"/>
      <c r="F28" s="129"/>
      <c r="G28" s="130"/>
      <c r="H28" s="130"/>
      <c r="I28" s="130"/>
      <c r="J28" s="130"/>
      <c r="K28" s="130"/>
      <c r="L28" s="130"/>
      <c r="M28" s="130"/>
      <c r="N28" s="130"/>
      <c r="O28" s="130"/>
    </row>
    <row r="29" customFormat="false" ht="27" hidden="false" customHeight="true" outlineLevel="0" collapsed="false">
      <c r="A29" s="103"/>
      <c r="B29" s="129"/>
      <c r="C29" s="129"/>
      <c r="D29" s="129"/>
      <c r="E29" s="129"/>
      <c r="F29" s="129"/>
      <c r="G29" s="130"/>
      <c r="H29" s="130"/>
      <c r="I29" s="130"/>
      <c r="J29" s="130"/>
      <c r="K29" s="130"/>
      <c r="L29" s="130"/>
      <c r="M29" s="130"/>
      <c r="N29" s="130"/>
      <c r="O29" s="130"/>
    </row>
    <row r="30" customFormat="false" ht="27" hidden="false" customHeight="true" outlineLevel="0" collapsed="false">
      <c r="B30" s="129"/>
      <c r="C30" s="129"/>
      <c r="D30" s="129"/>
      <c r="E30" s="129"/>
      <c r="F30" s="129"/>
      <c r="G30" s="129"/>
      <c r="H30" s="129"/>
      <c r="I30" s="129"/>
      <c r="J30" s="130"/>
      <c r="K30" s="130"/>
      <c r="L30" s="130"/>
      <c r="M30" s="130"/>
      <c r="N30" s="130"/>
      <c r="O30" s="130"/>
    </row>
    <row r="31" customFormat="false" ht="27" hidden="false" customHeight="true" outlineLevel="0" collapsed="false">
      <c r="A31" s="103"/>
      <c r="B31" s="129"/>
      <c r="C31" s="129"/>
      <c r="D31" s="129"/>
      <c r="E31" s="129"/>
      <c r="F31" s="129"/>
      <c r="G31" s="129"/>
      <c r="H31" s="129"/>
      <c r="I31" s="129"/>
      <c r="J31" s="130"/>
      <c r="K31" s="130"/>
      <c r="L31" s="130"/>
      <c r="M31" s="130"/>
      <c r="N31" s="130"/>
      <c r="O31" s="130"/>
    </row>
    <row r="32" customFormat="false" ht="27" hidden="false" customHeight="true" outlineLevel="0" collapsed="false">
      <c r="A32" s="103"/>
      <c r="B32" s="129"/>
      <c r="C32" s="129"/>
      <c r="D32" s="129"/>
      <c r="E32" s="129"/>
      <c r="F32" s="129"/>
      <c r="G32" s="129"/>
      <c r="H32" s="129"/>
      <c r="I32" s="129"/>
      <c r="J32" s="130"/>
      <c r="K32" s="130"/>
      <c r="L32" s="130"/>
      <c r="M32" s="130"/>
      <c r="N32" s="130"/>
      <c r="O32" s="130"/>
    </row>
    <row r="33" customFormat="false" ht="27" hidden="false" customHeight="true" outlineLevel="0" collapsed="false">
      <c r="A33" s="103"/>
      <c r="B33" s="129"/>
      <c r="C33" s="129"/>
      <c r="D33" s="129"/>
      <c r="E33" s="129"/>
      <c r="F33" s="129"/>
      <c r="G33" s="129"/>
      <c r="H33" s="129"/>
      <c r="I33" s="129"/>
      <c r="J33" s="130"/>
      <c r="K33" s="130"/>
      <c r="L33" s="130"/>
      <c r="M33" s="130"/>
      <c r="N33" s="130"/>
      <c r="O33" s="130"/>
    </row>
    <row r="34" customFormat="false" ht="27" hidden="false" customHeight="true" outlineLevel="0" collapsed="false">
      <c r="A34" s="131"/>
      <c r="B34" s="129"/>
      <c r="C34" s="129"/>
      <c r="D34" s="129"/>
      <c r="E34" s="129"/>
      <c r="F34" s="129"/>
      <c r="G34" s="129"/>
      <c r="H34" s="129"/>
      <c r="I34" s="129"/>
      <c r="J34" s="130"/>
      <c r="K34" s="130"/>
      <c r="L34" s="130"/>
      <c r="M34" s="130"/>
      <c r="N34" s="130"/>
      <c r="O34" s="130"/>
    </row>
    <row r="35" customFormat="false" ht="27" hidden="false" customHeight="true" outlineLevel="0" collapsed="false">
      <c r="A35" s="131"/>
      <c r="B35" s="129"/>
      <c r="C35" s="129"/>
      <c r="D35" s="129"/>
      <c r="E35" s="129"/>
      <c r="F35" s="129"/>
      <c r="G35" s="129"/>
      <c r="H35" s="129"/>
      <c r="I35" s="129"/>
      <c r="J35" s="130"/>
      <c r="K35" s="130"/>
      <c r="L35" s="130"/>
      <c r="M35" s="130"/>
      <c r="N35" s="130"/>
      <c r="O35" s="130"/>
    </row>
    <row r="36" customFormat="false" ht="27" hidden="false" customHeight="true" outlineLevel="0" collapsed="false">
      <c r="A36" s="131"/>
      <c r="B36" s="129"/>
      <c r="C36" s="129"/>
      <c r="D36" s="129"/>
      <c r="E36" s="129"/>
      <c r="F36" s="129"/>
      <c r="G36" s="129"/>
      <c r="H36" s="129"/>
      <c r="I36" s="129"/>
      <c r="J36" s="130"/>
      <c r="K36" s="130"/>
      <c r="L36" s="130"/>
      <c r="M36" s="130"/>
      <c r="N36" s="130"/>
      <c r="O36" s="130"/>
    </row>
    <row r="37" customFormat="false" ht="27" hidden="false" customHeight="true" outlineLevel="0" collapsed="false">
      <c r="A37" s="103"/>
      <c r="B37" s="129"/>
      <c r="C37" s="129"/>
      <c r="D37" s="129"/>
      <c r="E37" s="129"/>
      <c r="F37" s="129"/>
      <c r="G37" s="129"/>
      <c r="H37" s="129"/>
      <c r="I37" s="129"/>
      <c r="J37" s="130"/>
      <c r="K37" s="130"/>
      <c r="L37" s="130"/>
      <c r="M37" s="130"/>
      <c r="N37" s="130"/>
      <c r="O37" s="130"/>
    </row>
    <row r="38" customFormat="false" ht="27" hidden="false" customHeight="true" outlineLevel="0" collapsed="false">
      <c r="A38" s="103"/>
      <c r="B38" s="129"/>
      <c r="C38" s="129"/>
      <c r="D38" s="129"/>
      <c r="E38" s="129"/>
      <c r="F38" s="129"/>
      <c r="G38" s="129"/>
      <c r="H38" s="129"/>
      <c r="I38" s="129"/>
      <c r="J38" s="130"/>
      <c r="K38" s="130"/>
      <c r="L38" s="130"/>
      <c r="M38" s="130"/>
      <c r="N38" s="130"/>
      <c r="O38" s="130"/>
    </row>
    <row r="39" customFormat="false" ht="27" hidden="false" customHeight="true" outlineLevel="0" collapsed="false">
      <c r="A39" s="103"/>
      <c r="B39" s="129"/>
      <c r="C39" s="129"/>
      <c r="D39" s="129"/>
      <c r="E39" s="129"/>
      <c r="F39" s="129"/>
      <c r="G39" s="129"/>
      <c r="H39" s="129"/>
      <c r="I39" s="129"/>
      <c r="J39" s="130"/>
      <c r="K39" s="130"/>
      <c r="L39" s="130"/>
      <c r="M39" s="130"/>
      <c r="N39" s="130"/>
      <c r="O39" s="130"/>
    </row>
    <row r="40" customFormat="false" ht="27" hidden="false" customHeight="true" outlineLevel="0" collapsed="false">
      <c r="A40" s="103"/>
      <c r="B40" s="129"/>
      <c r="C40" s="129"/>
      <c r="D40" s="129"/>
      <c r="E40" s="129"/>
      <c r="F40" s="129"/>
      <c r="G40" s="129"/>
      <c r="H40" s="129"/>
      <c r="I40" s="129"/>
      <c r="J40" s="130"/>
      <c r="K40" s="130"/>
      <c r="L40" s="130"/>
      <c r="M40" s="130"/>
      <c r="N40" s="130"/>
      <c r="O40" s="130"/>
    </row>
    <row r="41" customFormat="false" ht="27" hidden="false" customHeight="true" outlineLevel="0" collapsed="false">
      <c r="A41" s="103"/>
      <c r="B41" s="129"/>
      <c r="C41" s="129"/>
      <c r="D41" s="129"/>
      <c r="E41" s="129"/>
      <c r="F41" s="129"/>
      <c r="G41" s="129"/>
      <c r="H41" s="129"/>
      <c r="I41" s="129"/>
      <c r="J41" s="130"/>
      <c r="K41" s="130"/>
      <c r="L41" s="130"/>
      <c r="M41" s="130"/>
      <c r="N41" s="130"/>
      <c r="O41" s="130"/>
    </row>
    <row r="42" customFormat="false" ht="27" hidden="false" customHeight="true" outlineLevel="0" collapsed="false">
      <c r="A42" s="103"/>
      <c r="B42" s="129"/>
      <c r="C42" s="129"/>
      <c r="D42" s="129"/>
      <c r="E42" s="129"/>
      <c r="F42" s="129"/>
      <c r="G42" s="129"/>
      <c r="H42" s="129"/>
      <c r="I42" s="129"/>
      <c r="J42" s="130"/>
      <c r="K42" s="130"/>
      <c r="L42" s="130"/>
      <c r="M42" s="130"/>
      <c r="N42" s="130"/>
      <c r="O42" s="130"/>
    </row>
    <row r="43" customFormat="false" ht="27" hidden="false" customHeight="true" outlineLevel="0" collapsed="false">
      <c r="A43" s="103"/>
      <c r="B43" s="129"/>
      <c r="C43" s="129"/>
      <c r="D43" s="129"/>
      <c r="E43" s="129"/>
      <c r="F43" s="129"/>
      <c r="G43" s="129"/>
      <c r="H43" s="129"/>
      <c r="I43" s="129"/>
      <c r="J43" s="130"/>
      <c r="K43" s="130"/>
      <c r="L43" s="130"/>
      <c r="M43" s="130"/>
      <c r="N43" s="130"/>
      <c r="O43" s="130"/>
    </row>
    <row r="44" customFormat="false" ht="27" hidden="false" customHeight="true" outlineLevel="0" collapsed="false">
      <c r="A44" s="103"/>
      <c r="B44" s="129"/>
      <c r="C44" s="129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  <c r="O44" s="130"/>
    </row>
    <row r="45" customFormat="false" ht="27" hidden="false" customHeight="true" outlineLevel="0" collapsed="false">
      <c r="A45" s="103"/>
      <c r="B45" s="129"/>
      <c r="C45" s="129"/>
      <c r="D45" s="129"/>
      <c r="E45" s="129"/>
      <c r="F45" s="129"/>
      <c r="G45" s="129"/>
      <c r="H45" s="129"/>
      <c r="I45" s="129"/>
      <c r="J45" s="130"/>
      <c r="K45" s="130"/>
      <c r="L45" s="130"/>
      <c r="M45" s="130"/>
      <c r="N45" s="130"/>
      <c r="O45" s="130"/>
    </row>
    <row r="46" customFormat="false" ht="27" hidden="false" customHeight="true" outlineLevel="0" collapsed="false">
      <c r="A46" s="103"/>
      <c r="B46" s="129"/>
      <c r="C46" s="129"/>
      <c r="D46" s="129"/>
      <c r="E46" s="129"/>
      <c r="F46" s="129"/>
      <c r="G46" s="129"/>
      <c r="H46" s="129"/>
      <c r="I46" s="129"/>
      <c r="J46" s="130"/>
      <c r="K46" s="130"/>
      <c r="L46" s="130"/>
      <c r="M46" s="130"/>
      <c r="N46" s="130"/>
      <c r="O46" s="130"/>
    </row>
    <row r="47" customFormat="false" ht="27" hidden="false" customHeight="true" outlineLevel="0" collapsed="false">
      <c r="A47" s="103"/>
      <c r="B47" s="129"/>
      <c r="C47" s="129"/>
      <c r="D47" s="129"/>
      <c r="E47" s="129"/>
      <c r="F47" s="129"/>
      <c r="G47" s="129"/>
      <c r="H47" s="129"/>
      <c r="I47" s="129"/>
      <c r="J47" s="130"/>
      <c r="K47" s="130"/>
      <c r="L47" s="130"/>
      <c r="M47" s="130"/>
      <c r="N47" s="130"/>
      <c r="O47" s="130"/>
    </row>
    <row r="48" customFormat="false" ht="27" hidden="false" customHeight="true" outlineLevel="0" collapsed="false">
      <c r="A48" s="103"/>
      <c r="B48" s="129"/>
      <c r="C48" s="129"/>
      <c r="D48" s="129"/>
      <c r="E48" s="129"/>
      <c r="F48" s="129"/>
      <c r="G48" s="129"/>
      <c r="H48" s="129"/>
      <c r="I48" s="129"/>
      <c r="J48" s="130"/>
      <c r="K48" s="130"/>
      <c r="L48" s="130"/>
      <c r="M48" s="130"/>
      <c r="N48" s="130"/>
      <c r="O48" s="130"/>
    </row>
    <row r="49" customFormat="false" ht="27" hidden="false" customHeight="true" outlineLevel="0" collapsed="false">
      <c r="A49" s="103"/>
      <c r="B49" s="129"/>
      <c r="C49" s="129"/>
      <c r="D49" s="129"/>
      <c r="E49" s="129"/>
      <c r="F49" s="129"/>
      <c r="G49" s="129"/>
      <c r="H49" s="129"/>
      <c r="I49" s="129"/>
      <c r="J49" s="130"/>
      <c r="K49" s="130"/>
      <c r="L49" s="130"/>
      <c r="M49" s="130"/>
      <c r="N49" s="130"/>
      <c r="O49" s="130"/>
    </row>
    <row r="50" customFormat="false" ht="27" hidden="false" customHeight="true" outlineLevel="0" collapsed="false">
      <c r="A50" s="103"/>
      <c r="B50" s="129"/>
      <c r="C50" s="129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130"/>
      <c r="O50" s="130"/>
    </row>
    <row r="51" customFormat="false" ht="27" hidden="false" customHeight="true" outlineLevel="0" collapsed="false">
      <c r="A51" s="103"/>
      <c r="B51" s="129"/>
      <c r="C51" s="129"/>
      <c r="D51" s="129"/>
      <c r="E51" s="129"/>
      <c r="F51" s="129"/>
      <c r="G51" s="129"/>
      <c r="H51" s="129"/>
      <c r="I51" s="129"/>
      <c r="J51" s="130"/>
      <c r="K51" s="130"/>
      <c r="L51" s="130"/>
      <c r="M51" s="130"/>
      <c r="N51" s="130"/>
      <c r="O51" s="130"/>
    </row>
    <row r="52" customFormat="false" ht="27" hidden="false" customHeight="true" outlineLevel="0" collapsed="false">
      <c r="A52" s="103"/>
      <c r="B52" s="129"/>
      <c r="C52" s="129"/>
      <c r="D52" s="129"/>
      <c r="E52" s="129"/>
      <c r="F52" s="129"/>
      <c r="G52" s="129"/>
      <c r="H52" s="129"/>
      <c r="I52" s="129"/>
      <c r="J52" s="130"/>
      <c r="K52" s="130"/>
      <c r="L52" s="130"/>
      <c r="M52" s="130"/>
      <c r="N52" s="130"/>
      <c r="O52" s="130"/>
    </row>
    <row r="53" customFormat="false" ht="27" hidden="false" customHeight="true" outlineLevel="0" collapsed="false">
      <c r="A53" s="103"/>
      <c r="B53" s="129"/>
      <c r="C53" s="129"/>
      <c r="D53" s="129"/>
      <c r="E53" s="129"/>
      <c r="F53" s="129"/>
      <c r="G53" s="129"/>
      <c r="H53" s="129"/>
      <c r="I53" s="129"/>
      <c r="J53" s="130"/>
      <c r="K53" s="130"/>
      <c r="L53" s="130"/>
      <c r="M53" s="130"/>
      <c r="N53" s="130"/>
      <c r="O53" s="130"/>
    </row>
    <row r="54" customFormat="false" ht="27" hidden="false" customHeight="true" outlineLevel="0" collapsed="false">
      <c r="A54" s="103"/>
      <c r="B54" s="129"/>
      <c r="C54" s="129"/>
      <c r="D54" s="129"/>
      <c r="E54" s="129"/>
      <c r="F54" s="129"/>
      <c r="G54" s="129"/>
      <c r="H54" s="129"/>
      <c r="I54" s="129"/>
      <c r="J54" s="130"/>
      <c r="K54" s="130"/>
      <c r="L54" s="130"/>
      <c r="M54" s="130"/>
      <c r="N54" s="130"/>
      <c r="O54" s="130"/>
    </row>
    <row r="55" customFormat="false" ht="27" hidden="false" customHeight="true" outlineLevel="0" collapsed="false">
      <c r="A55" s="103"/>
      <c r="B55" s="129"/>
      <c r="C55" s="129"/>
      <c r="D55" s="129"/>
      <c r="E55" s="129"/>
      <c r="F55" s="129"/>
      <c r="G55" s="129"/>
      <c r="H55" s="129"/>
      <c r="I55" s="129"/>
      <c r="J55" s="130"/>
      <c r="K55" s="130"/>
      <c r="L55" s="130"/>
      <c r="M55" s="130"/>
      <c r="N55" s="130"/>
      <c r="O55" s="130"/>
    </row>
    <row r="56" customFormat="false" ht="27" hidden="false" customHeight="true" outlineLevel="0" collapsed="false">
      <c r="A56" s="103"/>
      <c r="B56" s="129"/>
      <c r="C56" s="129"/>
      <c r="D56" s="129"/>
      <c r="E56" s="129"/>
      <c r="F56" s="129"/>
      <c r="G56" s="129"/>
      <c r="H56" s="129"/>
      <c r="I56" s="129"/>
      <c r="J56" s="130"/>
      <c r="K56" s="130"/>
      <c r="L56" s="130"/>
      <c r="M56" s="130"/>
      <c r="N56" s="130"/>
      <c r="O56" s="130"/>
    </row>
    <row r="57" customFormat="false" ht="27" hidden="false" customHeight="true" outlineLevel="0" collapsed="false">
      <c r="A57" s="103"/>
      <c r="B57" s="129"/>
      <c r="C57" s="129"/>
      <c r="D57" s="129"/>
      <c r="E57" s="129"/>
      <c r="F57" s="129"/>
      <c r="G57" s="129"/>
      <c r="H57" s="129"/>
      <c r="I57" s="129"/>
      <c r="J57" s="130"/>
      <c r="K57" s="130"/>
      <c r="L57" s="130"/>
      <c r="M57" s="130"/>
      <c r="N57" s="130"/>
      <c r="O57" s="130"/>
    </row>
    <row r="58" customFormat="false" ht="27" hidden="false" customHeight="true" outlineLevel="0" collapsed="false">
      <c r="A58" s="103"/>
      <c r="B58" s="129"/>
      <c r="C58" s="129"/>
      <c r="D58" s="129"/>
      <c r="E58" s="129"/>
      <c r="F58" s="129"/>
      <c r="G58" s="129"/>
      <c r="H58" s="129"/>
      <c r="I58" s="129"/>
      <c r="J58" s="130"/>
      <c r="K58" s="130"/>
      <c r="L58" s="130"/>
      <c r="M58" s="130"/>
      <c r="N58" s="130"/>
      <c r="O58" s="130"/>
    </row>
    <row r="59" customFormat="false" ht="27" hidden="false" customHeight="true" outlineLevel="0" collapsed="false">
      <c r="B59" s="129"/>
      <c r="C59" s="129"/>
      <c r="D59" s="129"/>
      <c r="E59" s="129"/>
      <c r="F59" s="129"/>
      <c r="G59" s="129"/>
      <c r="H59" s="129"/>
      <c r="I59" s="129"/>
      <c r="J59" s="130"/>
      <c r="K59" s="130"/>
      <c r="L59" s="130"/>
      <c r="M59" s="130"/>
      <c r="N59" s="130"/>
      <c r="O59" s="130"/>
    </row>
    <row r="60" customFormat="false" ht="27" hidden="false" customHeight="true" outlineLevel="0" collapsed="false">
      <c r="B60" s="129"/>
      <c r="C60" s="129"/>
      <c r="D60" s="129"/>
      <c r="E60" s="129"/>
      <c r="F60" s="129"/>
      <c r="G60" s="129"/>
      <c r="H60" s="129"/>
      <c r="I60" s="129"/>
      <c r="J60" s="130"/>
      <c r="K60" s="130"/>
      <c r="L60" s="130"/>
      <c r="M60" s="130"/>
      <c r="N60" s="130"/>
      <c r="O60" s="130"/>
    </row>
    <row r="61" customFormat="false" ht="27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30"/>
      <c r="K61" s="130"/>
      <c r="L61" s="130"/>
      <c r="M61" s="130"/>
      <c r="N61" s="130"/>
      <c r="O61" s="130"/>
    </row>
    <row r="62" customFormat="false" ht="27" hidden="false" customHeight="true" outlineLevel="0" collapsed="false">
      <c r="B62" s="129"/>
      <c r="C62" s="129"/>
      <c r="D62" s="129"/>
      <c r="E62" s="129"/>
      <c r="F62" s="129"/>
      <c r="G62" s="129"/>
      <c r="H62" s="129"/>
      <c r="I62" s="129"/>
      <c r="J62" s="130"/>
      <c r="K62" s="130"/>
      <c r="L62" s="130"/>
      <c r="M62" s="130"/>
      <c r="N62" s="130"/>
      <c r="O62" s="130"/>
    </row>
    <row r="63" customFormat="false" ht="27" hidden="false" customHeight="true" outlineLevel="0" collapsed="false">
      <c r="B63" s="129"/>
      <c r="C63" s="129"/>
      <c r="D63" s="129"/>
      <c r="E63" s="129"/>
      <c r="F63" s="129"/>
      <c r="G63" s="129"/>
      <c r="H63" s="129"/>
      <c r="I63" s="129"/>
      <c r="J63" s="130"/>
      <c r="K63" s="130"/>
      <c r="L63" s="130"/>
      <c r="M63" s="130"/>
      <c r="N63" s="130"/>
      <c r="O63" s="130"/>
    </row>
    <row r="64" customFormat="false" ht="27" hidden="false" customHeight="true" outlineLevel="0" collapsed="false">
      <c r="B64" s="129"/>
      <c r="C64" s="129"/>
      <c r="D64" s="129"/>
      <c r="E64" s="129"/>
      <c r="F64" s="129"/>
      <c r="G64" s="129"/>
      <c r="H64" s="129"/>
      <c r="I64" s="129"/>
      <c r="J64" s="130"/>
      <c r="K64" s="130"/>
      <c r="L64" s="130"/>
      <c r="M64" s="130"/>
      <c r="N64" s="130"/>
      <c r="O64" s="130"/>
    </row>
    <row r="65" customFormat="false" ht="27" hidden="false" customHeight="true" outlineLevel="0" collapsed="false">
      <c r="B65" s="129"/>
      <c r="C65" s="129"/>
      <c r="D65" s="129"/>
      <c r="E65" s="129"/>
      <c r="F65" s="129"/>
      <c r="G65" s="129"/>
      <c r="H65" s="129"/>
      <c r="I65" s="129"/>
      <c r="J65" s="130"/>
      <c r="K65" s="130"/>
      <c r="L65" s="130"/>
      <c r="M65" s="130"/>
      <c r="N65" s="130"/>
      <c r="O65" s="130"/>
    </row>
    <row r="66" customFormat="false" ht="27" hidden="false" customHeight="true" outlineLevel="0" collapsed="false">
      <c r="B66" s="129"/>
      <c r="C66" s="129"/>
      <c r="D66" s="129"/>
      <c r="E66" s="129"/>
      <c r="F66" s="129"/>
      <c r="G66" s="129"/>
      <c r="H66" s="129"/>
      <c r="I66" s="129"/>
      <c r="J66" s="130"/>
      <c r="K66" s="130"/>
      <c r="L66" s="130"/>
      <c r="M66" s="130"/>
      <c r="N66" s="130"/>
      <c r="O66" s="130"/>
    </row>
    <row r="67" customFormat="false" ht="27" hidden="false" customHeight="true" outlineLevel="0" collapsed="false">
      <c r="B67" s="129"/>
      <c r="C67" s="129"/>
      <c r="D67" s="129"/>
      <c r="E67" s="129"/>
      <c r="F67" s="129"/>
      <c r="G67" s="129"/>
      <c r="H67" s="129"/>
      <c r="I67" s="129"/>
      <c r="J67" s="130"/>
      <c r="K67" s="130"/>
      <c r="L67" s="130"/>
      <c r="M67" s="130"/>
      <c r="N67" s="130"/>
      <c r="O67" s="130"/>
    </row>
    <row r="68" customFormat="false" ht="27" hidden="false" customHeight="true" outlineLevel="0" collapsed="false">
      <c r="B68" s="129"/>
      <c r="C68" s="129"/>
      <c r="D68" s="129"/>
      <c r="E68" s="129"/>
      <c r="F68" s="129"/>
      <c r="G68" s="129"/>
      <c r="H68" s="129"/>
      <c r="I68" s="129"/>
      <c r="J68" s="130"/>
      <c r="K68" s="130"/>
      <c r="L68" s="130"/>
      <c r="M68" s="130"/>
      <c r="N68" s="130"/>
      <c r="O68" s="130"/>
    </row>
    <row r="69" customFormat="false" ht="27" hidden="false" customHeight="true" outlineLevel="0" collapsed="false">
      <c r="B69" s="129"/>
      <c r="C69" s="129"/>
      <c r="D69" s="129"/>
      <c r="E69" s="129"/>
      <c r="F69" s="129"/>
      <c r="G69" s="129"/>
      <c r="H69" s="129"/>
      <c r="I69" s="129"/>
      <c r="J69" s="130"/>
      <c r="K69" s="130"/>
      <c r="L69" s="130"/>
      <c r="M69" s="130"/>
      <c r="N69" s="130"/>
      <c r="O69" s="130"/>
    </row>
    <row r="70" customFormat="false" ht="27" hidden="false" customHeight="true" outlineLevel="0" collapsed="false">
      <c r="B70" s="129"/>
      <c r="C70" s="129"/>
      <c r="D70" s="129"/>
      <c r="E70" s="129"/>
      <c r="F70" s="129"/>
      <c r="G70" s="129"/>
      <c r="H70" s="129"/>
      <c r="I70" s="129"/>
      <c r="J70" s="130"/>
      <c r="K70" s="130"/>
      <c r="L70" s="130"/>
      <c r="M70" s="130"/>
      <c r="N70" s="130"/>
      <c r="O70" s="130"/>
    </row>
    <row r="71" customFormat="false" ht="27" hidden="false" customHeight="true" outlineLevel="0" collapsed="false">
      <c r="B71" s="129"/>
      <c r="C71" s="129"/>
      <c r="D71" s="129"/>
      <c r="E71" s="129"/>
      <c r="F71" s="129"/>
      <c r="G71" s="129"/>
      <c r="H71" s="129"/>
      <c r="I71" s="129"/>
      <c r="J71" s="130"/>
      <c r="K71" s="130"/>
      <c r="L71" s="130"/>
      <c r="M71" s="130"/>
      <c r="N71" s="130"/>
      <c r="O71" s="130"/>
    </row>
    <row r="72" customFormat="false" ht="27" hidden="false" customHeight="true" outlineLevel="0" collapsed="false">
      <c r="B72" s="129"/>
      <c r="C72" s="129"/>
      <c r="D72" s="129"/>
      <c r="E72" s="129"/>
      <c r="F72" s="129"/>
      <c r="G72" s="129"/>
      <c r="H72" s="129"/>
      <c r="I72" s="129"/>
      <c r="J72" s="130"/>
      <c r="K72" s="130"/>
      <c r="L72" s="130"/>
      <c r="M72" s="130"/>
      <c r="N72" s="130"/>
      <c r="O72" s="130"/>
    </row>
    <row r="73" customFormat="false" ht="27" hidden="false" customHeight="true" outlineLevel="0" collapsed="false">
      <c r="B73" s="129"/>
      <c r="C73" s="129"/>
      <c r="D73" s="129"/>
      <c r="E73" s="129"/>
      <c r="F73" s="129"/>
      <c r="G73" s="129"/>
      <c r="H73" s="129"/>
      <c r="I73" s="129"/>
      <c r="J73" s="130"/>
      <c r="K73" s="130"/>
      <c r="L73" s="130"/>
      <c r="M73" s="130"/>
      <c r="N73" s="130"/>
      <c r="O73" s="130"/>
    </row>
    <row r="74" customFormat="false" ht="27" hidden="false" customHeight="true" outlineLevel="0" collapsed="false">
      <c r="B74" s="129"/>
      <c r="C74" s="129"/>
      <c r="D74" s="129"/>
      <c r="E74" s="129"/>
      <c r="F74" s="129"/>
      <c r="G74" s="129"/>
      <c r="H74" s="129"/>
      <c r="I74" s="129"/>
      <c r="J74" s="130"/>
      <c r="K74" s="130"/>
      <c r="L74" s="130"/>
      <c r="M74" s="130"/>
      <c r="N74" s="130"/>
      <c r="O74" s="130"/>
    </row>
    <row r="75" customFormat="false" ht="27" hidden="false" customHeight="true" outlineLevel="0" collapsed="false">
      <c r="B75" s="129"/>
      <c r="C75" s="129"/>
      <c r="D75" s="129"/>
      <c r="E75" s="129"/>
      <c r="F75" s="129"/>
      <c r="G75" s="129"/>
      <c r="H75" s="129"/>
      <c r="I75" s="129"/>
      <c r="J75" s="130"/>
      <c r="K75" s="130"/>
      <c r="L75" s="130"/>
      <c r="M75" s="130"/>
      <c r="N75" s="130"/>
      <c r="O75" s="130"/>
    </row>
    <row r="76" customFormat="false" ht="27" hidden="false" customHeight="true" outlineLevel="0" collapsed="false">
      <c r="B76" s="129"/>
      <c r="C76" s="129"/>
      <c r="D76" s="129"/>
      <c r="E76" s="129"/>
      <c r="F76" s="129"/>
      <c r="G76" s="129"/>
      <c r="H76" s="129"/>
      <c r="I76" s="129"/>
      <c r="J76" s="130"/>
      <c r="K76" s="130"/>
      <c r="L76" s="130"/>
      <c r="M76" s="130"/>
      <c r="N76" s="130"/>
      <c r="O76" s="130"/>
    </row>
    <row r="77" customFormat="false" ht="27" hidden="false" customHeight="true" outlineLevel="0" collapsed="false">
      <c r="B77" s="129"/>
      <c r="C77" s="129"/>
      <c r="D77" s="129"/>
      <c r="E77" s="129"/>
      <c r="F77" s="129"/>
      <c r="G77" s="129"/>
      <c r="H77" s="129"/>
      <c r="I77" s="129"/>
      <c r="J77" s="130"/>
      <c r="K77" s="130"/>
      <c r="L77" s="130"/>
      <c r="M77" s="130"/>
      <c r="N77" s="130"/>
      <c r="O77" s="130"/>
    </row>
    <row r="78" customFormat="false" ht="27" hidden="false" customHeight="true" outlineLevel="0" collapsed="false">
      <c r="B78" s="129"/>
      <c r="C78" s="129"/>
      <c r="D78" s="129"/>
      <c r="E78" s="129"/>
      <c r="F78" s="129"/>
      <c r="G78" s="129"/>
      <c r="H78" s="129"/>
      <c r="I78" s="129"/>
      <c r="J78" s="130"/>
      <c r="K78" s="130"/>
      <c r="L78" s="130"/>
      <c r="M78" s="130"/>
      <c r="N78" s="130"/>
      <c r="O78" s="130"/>
    </row>
    <row r="79" customFormat="false" ht="27" hidden="false" customHeight="true" outlineLevel="0" collapsed="false">
      <c r="B79" s="129"/>
      <c r="C79" s="129"/>
      <c r="D79" s="129"/>
      <c r="E79" s="129"/>
      <c r="F79" s="129"/>
      <c r="G79" s="129"/>
      <c r="H79" s="129"/>
      <c r="I79" s="129"/>
      <c r="J79" s="130"/>
      <c r="K79" s="130"/>
      <c r="L79" s="130"/>
      <c r="M79" s="130"/>
      <c r="N79" s="130"/>
      <c r="O79" s="130"/>
    </row>
    <row r="80" customFormat="false" ht="27" hidden="false" customHeight="true" outlineLevel="0" collapsed="false">
      <c r="B80" s="129"/>
      <c r="C80" s="129"/>
      <c r="D80" s="129"/>
      <c r="E80" s="129"/>
      <c r="F80" s="129"/>
      <c r="G80" s="129"/>
      <c r="H80" s="129"/>
      <c r="I80" s="129"/>
      <c r="J80" s="130"/>
      <c r="K80" s="130"/>
      <c r="L80" s="130"/>
      <c r="M80" s="130"/>
      <c r="N80" s="130"/>
      <c r="O80" s="130"/>
    </row>
    <row r="81" customFormat="false" ht="27" hidden="false" customHeight="true" outlineLevel="0" collapsed="false">
      <c r="B81" s="129"/>
      <c r="C81" s="129"/>
      <c r="D81" s="129"/>
      <c r="E81" s="129"/>
      <c r="F81" s="129"/>
      <c r="G81" s="129"/>
      <c r="H81" s="129"/>
      <c r="I81" s="129"/>
      <c r="J81" s="130"/>
      <c r="K81" s="130"/>
      <c r="L81" s="130"/>
      <c r="M81" s="130"/>
      <c r="N81" s="130"/>
      <c r="O81" s="130"/>
    </row>
    <row r="82" customFormat="false" ht="27" hidden="false" customHeight="true" outlineLevel="0" collapsed="false">
      <c r="B82" s="129"/>
      <c r="C82" s="129"/>
      <c r="D82" s="129"/>
      <c r="E82" s="129"/>
      <c r="F82" s="129"/>
      <c r="G82" s="129"/>
      <c r="H82" s="129"/>
      <c r="I82" s="129"/>
      <c r="J82" s="130"/>
      <c r="K82" s="130"/>
      <c r="L82" s="130"/>
      <c r="M82" s="130"/>
      <c r="N82" s="130"/>
      <c r="O82" s="130"/>
    </row>
    <row r="83" customFormat="false" ht="27" hidden="false" customHeight="true" outlineLevel="0" collapsed="false">
      <c r="B83" s="129"/>
      <c r="C83" s="129"/>
      <c r="D83" s="129"/>
      <c r="E83" s="129"/>
      <c r="F83" s="129"/>
      <c r="G83" s="129"/>
      <c r="H83" s="129"/>
      <c r="I83" s="129"/>
      <c r="J83" s="130"/>
      <c r="K83" s="130"/>
      <c r="L83" s="130"/>
      <c r="M83" s="130"/>
      <c r="N83" s="130"/>
      <c r="O83" s="130"/>
    </row>
    <row r="84" customFormat="false" ht="27" hidden="false" customHeight="true" outlineLevel="0" collapsed="false">
      <c r="B84" s="129"/>
      <c r="C84" s="129"/>
      <c r="D84" s="129"/>
      <c r="E84" s="129"/>
      <c r="F84" s="129"/>
      <c r="G84" s="129"/>
      <c r="H84" s="129"/>
      <c r="I84" s="129"/>
      <c r="J84" s="130"/>
      <c r="K84" s="130"/>
      <c r="L84" s="130"/>
      <c r="M84" s="130"/>
      <c r="N84" s="130"/>
      <c r="O84" s="130"/>
    </row>
    <row r="85" customFormat="false" ht="27" hidden="false" customHeight="true" outlineLevel="0" collapsed="false">
      <c r="B85" s="129"/>
      <c r="C85" s="129"/>
      <c r="D85" s="129"/>
      <c r="E85" s="129"/>
      <c r="F85" s="129"/>
      <c r="G85" s="129"/>
      <c r="H85" s="129"/>
      <c r="I85" s="129"/>
      <c r="J85" s="130"/>
      <c r="K85" s="130"/>
      <c r="L85" s="130"/>
      <c r="M85" s="130"/>
      <c r="N85" s="130"/>
      <c r="O85" s="130"/>
    </row>
    <row r="86" customFormat="false" ht="27" hidden="false" customHeight="true" outlineLevel="0" collapsed="false">
      <c r="B86" s="129"/>
      <c r="C86" s="129"/>
      <c r="D86" s="129"/>
      <c r="E86" s="129"/>
      <c r="F86" s="129"/>
      <c r="G86" s="129"/>
      <c r="H86" s="129"/>
      <c r="I86" s="129"/>
      <c r="J86" s="130"/>
      <c r="K86" s="130"/>
      <c r="L86" s="130"/>
      <c r="M86" s="130"/>
      <c r="N86" s="130"/>
      <c r="O86" s="130"/>
    </row>
    <row r="87" customFormat="false" ht="27" hidden="false" customHeight="true" outlineLevel="0" collapsed="false">
      <c r="B87" s="129"/>
      <c r="C87" s="129"/>
      <c r="D87" s="129"/>
      <c r="E87" s="129"/>
      <c r="F87" s="129"/>
      <c r="G87" s="129"/>
      <c r="H87" s="129"/>
      <c r="I87" s="129"/>
      <c r="J87" s="130"/>
      <c r="K87" s="130"/>
      <c r="L87" s="130"/>
      <c r="M87" s="130"/>
      <c r="N87" s="130"/>
      <c r="O87" s="130"/>
    </row>
    <row r="88" customFormat="false" ht="27" hidden="false" customHeight="true" outlineLevel="0" collapsed="false">
      <c r="B88" s="129"/>
      <c r="C88" s="129"/>
      <c r="D88" s="129"/>
      <c r="E88" s="129"/>
      <c r="F88" s="129"/>
      <c r="G88" s="129"/>
      <c r="H88" s="129"/>
      <c r="I88" s="129"/>
      <c r="J88" s="130"/>
      <c r="K88" s="130"/>
      <c r="L88" s="130"/>
      <c r="M88" s="130"/>
      <c r="N88" s="130"/>
      <c r="O88" s="130"/>
    </row>
    <row r="89" customFormat="false" ht="27" hidden="false" customHeight="true" outlineLevel="0" collapsed="false">
      <c r="B89" s="129"/>
      <c r="C89" s="129"/>
      <c r="D89" s="129"/>
      <c r="E89" s="129"/>
      <c r="F89" s="129"/>
      <c r="G89" s="129"/>
      <c r="H89" s="129"/>
      <c r="I89" s="129"/>
      <c r="J89" s="130"/>
      <c r="K89" s="130"/>
      <c r="L89" s="130"/>
      <c r="M89" s="130"/>
      <c r="N89" s="130"/>
      <c r="O89" s="130"/>
    </row>
    <row r="90" customFormat="false" ht="27" hidden="false" customHeight="true" outlineLevel="0" collapsed="false">
      <c r="B90" s="129"/>
      <c r="C90" s="129"/>
      <c r="D90" s="129"/>
      <c r="E90" s="129"/>
      <c r="F90" s="129"/>
      <c r="G90" s="129"/>
      <c r="H90" s="129"/>
      <c r="I90" s="129"/>
      <c r="J90" s="130"/>
      <c r="K90" s="130"/>
      <c r="L90" s="130"/>
      <c r="M90" s="130"/>
      <c r="N90" s="130"/>
      <c r="O90" s="130"/>
    </row>
    <row r="91" customFormat="false" ht="27" hidden="false" customHeight="true" outlineLevel="0" collapsed="false">
      <c r="B91" s="129"/>
      <c r="C91" s="129"/>
      <c r="D91" s="129"/>
      <c r="E91" s="129"/>
      <c r="F91" s="129"/>
      <c r="G91" s="129"/>
      <c r="H91" s="129"/>
      <c r="I91" s="129"/>
      <c r="J91" s="130"/>
      <c r="K91" s="130"/>
      <c r="L91" s="130"/>
      <c r="M91" s="130"/>
      <c r="N91" s="130"/>
      <c r="O91" s="130"/>
    </row>
    <row r="92" customFormat="false" ht="27" hidden="false" customHeight="true" outlineLevel="0" collapsed="false">
      <c r="B92" s="129"/>
      <c r="C92" s="129"/>
      <c r="D92" s="129"/>
      <c r="E92" s="129"/>
      <c r="F92" s="129"/>
      <c r="G92" s="129"/>
      <c r="H92" s="129"/>
      <c r="I92" s="129"/>
      <c r="J92" s="130"/>
      <c r="K92" s="130"/>
      <c r="L92" s="130"/>
      <c r="M92" s="130"/>
      <c r="N92" s="130"/>
      <c r="O92" s="130"/>
    </row>
    <row r="93" customFormat="false" ht="27" hidden="false" customHeight="true" outlineLevel="0" collapsed="false">
      <c r="B93" s="129"/>
      <c r="C93" s="129"/>
      <c r="D93" s="129"/>
      <c r="E93" s="129"/>
      <c r="F93" s="129"/>
      <c r="G93" s="129"/>
      <c r="H93" s="129"/>
      <c r="I93" s="129"/>
      <c r="J93" s="130"/>
      <c r="K93" s="130"/>
      <c r="L93" s="130"/>
      <c r="M93" s="130"/>
      <c r="N93" s="130"/>
      <c r="O93" s="130"/>
    </row>
    <row r="94" customFormat="false" ht="27" hidden="false" customHeight="true" outlineLevel="0" collapsed="false">
      <c r="B94" s="129"/>
      <c r="C94" s="129"/>
      <c r="D94" s="129"/>
      <c r="E94" s="129"/>
      <c r="F94" s="129"/>
      <c r="G94" s="129"/>
      <c r="H94" s="129"/>
      <c r="I94" s="129"/>
      <c r="J94" s="130"/>
      <c r="K94" s="130"/>
      <c r="L94" s="130"/>
      <c r="M94" s="130"/>
      <c r="N94" s="130"/>
      <c r="O94" s="130"/>
    </row>
    <row r="95" customFormat="false" ht="27" hidden="false" customHeight="true" outlineLevel="0" collapsed="false">
      <c r="B95" s="129"/>
      <c r="C95" s="129"/>
      <c r="D95" s="129"/>
      <c r="E95" s="129"/>
      <c r="F95" s="129"/>
      <c r="G95" s="129"/>
      <c r="H95" s="129"/>
      <c r="I95" s="129"/>
      <c r="J95" s="130"/>
      <c r="K95" s="130"/>
      <c r="L95" s="130"/>
      <c r="M95" s="130"/>
      <c r="N95" s="130"/>
      <c r="O95" s="130"/>
    </row>
    <row r="96" customFormat="false" ht="27" hidden="false" customHeight="true" outlineLevel="0" collapsed="false">
      <c r="B96" s="129"/>
      <c r="C96" s="129"/>
      <c r="D96" s="129"/>
      <c r="E96" s="129"/>
      <c r="F96" s="129"/>
      <c r="G96" s="129"/>
      <c r="H96" s="129"/>
      <c r="I96" s="129"/>
      <c r="J96" s="130"/>
      <c r="K96" s="130"/>
      <c r="L96" s="130"/>
      <c r="M96" s="130"/>
      <c r="N96" s="130"/>
      <c r="O96" s="130"/>
    </row>
    <row r="97" customFormat="false" ht="27" hidden="false" customHeight="true" outlineLevel="0" collapsed="false">
      <c r="B97" s="129"/>
      <c r="C97" s="129"/>
      <c r="D97" s="129"/>
      <c r="E97" s="129"/>
      <c r="F97" s="129"/>
      <c r="G97" s="129"/>
      <c r="H97" s="129"/>
      <c r="I97" s="129"/>
      <c r="J97" s="130"/>
      <c r="K97" s="130"/>
      <c r="L97" s="130"/>
      <c r="M97" s="130"/>
      <c r="N97" s="130"/>
      <c r="O97" s="130"/>
    </row>
    <row r="98" customFormat="false" ht="27" hidden="false" customHeight="true" outlineLevel="0" collapsed="false">
      <c r="B98" s="129"/>
      <c r="C98" s="129"/>
      <c r="D98" s="129"/>
      <c r="E98" s="129"/>
      <c r="F98" s="129"/>
      <c r="G98" s="129"/>
      <c r="H98" s="129"/>
      <c r="I98" s="129"/>
      <c r="J98" s="130"/>
      <c r="K98" s="130"/>
      <c r="L98" s="130"/>
      <c r="M98" s="130"/>
      <c r="N98" s="130"/>
      <c r="O98" s="130"/>
    </row>
    <row r="99" customFormat="false" ht="27" hidden="false" customHeight="true" outlineLevel="0" collapsed="false">
      <c r="B99" s="129"/>
      <c r="C99" s="129"/>
      <c r="D99" s="129"/>
      <c r="E99" s="129"/>
      <c r="F99" s="129"/>
      <c r="G99" s="129"/>
      <c r="H99" s="129"/>
      <c r="I99" s="129"/>
      <c r="J99" s="130"/>
      <c r="K99" s="130"/>
      <c r="L99" s="130"/>
      <c r="M99" s="130"/>
      <c r="N99" s="130"/>
      <c r="O99" s="130"/>
    </row>
    <row r="100" customFormat="false" ht="27" hidden="false" customHeight="true" outlineLevel="0" collapsed="false">
      <c r="B100" s="129"/>
      <c r="C100" s="129"/>
      <c r="D100" s="129"/>
      <c r="E100" s="129"/>
      <c r="F100" s="129"/>
      <c r="G100" s="129"/>
      <c r="H100" s="129"/>
      <c r="I100" s="129"/>
      <c r="J100" s="130"/>
      <c r="K100" s="130"/>
      <c r="L100" s="130"/>
      <c r="M100" s="130"/>
      <c r="N100" s="130"/>
      <c r="O100" s="130"/>
    </row>
    <row r="101" customFormat="false" ht="27" hidden="false" customHeight="true" outlineLevel="0" collapsed="false">
      <c r="B101" s="129"/>
      <c r="C101" s="129"/>
      <c r="D101" s="129"/>
      <c r="E101" s="129"/>
      <c r="F101" s="129"/>
      <c r="G101" s="129"/>
      <c r="H101" s="129"/>
      <c r="I101" s="129"/>
      <c r="J101" s="130"/>
      <c r="K101" s="130"/>
      <c r="L101" s="130"/>
      <c r="M101" s="130"/>
      <c r="N101" s="130"/>
      <c r="O101" s="130"/>
    </row>
    <row r="102" customFormat="false" ht="27" hidden="false" customHeight="true" outlineLevel="0" collapsed="false">
      <c r="B102" s="129"/>
      <c r="C102" s="129"/>
      <c r="D102" s="129"/>
      <c r="E102" s="129"/>
      <c r="F102" s="129"/>
      <c r="G102" s="129"/>
      <c r="H102" s="129"/>
      <c r="I102" s="129"/>
      <c r="J102" s="130"/>
      <c r="K102" s="130"/>
      <c r="L102" s="130"/>
      <c r="M102" s="130"/>
      <c r="N102" s="130"/>
      <c r="O102" s="130"/>
    </row>
    <row r="103" customFormat="false" ht="27" hidden="false" customHeight="true" outlineLevel="0" collapsed="false">
      <c r="B103" s="129"/>
      <c r="C103" s="129"/>
      <c r="D103" s="129"/>
      <c r="E103" s="129"/>
      <c r="F103" s="129"/>
      <c r="G103" s="129"/>
      <c r="H103" s="129"/>
      <c r="I103" s="129"/>
      <c r="J103" s="130"/>
      <c r="K103" s="130"/>
      <c r="L103" s="130"/>
      <c r="M103" s="130"/>
      <c r="N103" s="130"/>
      <c r="O103" s="130"/>
    </row>
    <row r="104" customFormat="false" ht="27" hidden="false" customHeight="tru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30"/>
      <c r="K104" s="130"/>
      <c r="L104" s="130"/>
      <c r="M104" s="130"/>
      <c r="N104" s="130"/>
      <c r="O104" s="130"/>
    </row>
    <row r="105" customFormat="false" ht="27" hidden="false" customHeight="true" outlineLevel="0" collapsed="false">
      <c r="B105" s="129"/>
      <c r="C105" s="129"/>
      <c r="D105" s="129"/>
      <c r="E105" s="129"/>
      <c r="F105" s="129"/>
      <c r="G105" s="129"/>
      <c r="H105" s="129"/>
      <c r="I105" s="129"/>
      <c r="J105" s="130"/>
      <c r="K105" s="130"/>
      <c r="L105" s="130"/>
      <c r="M105" s="130"/>
      <c r="N105" s="130"/>
      <c r="O105" s="130"/>
    </row>
    <row r="106" customFormat="false" ht="27" hidden="false" customHeight="tru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30"/>
      <c r="K106" s="130"/>
      <c r="L106" s="130"/>
      <c r="M106" s="130"/>
      <c r="N106" s="130"/>
      <c r="O106" s="130"/>
    </row>
    <row r="107" customFormat="false" ht="27" hidden="false" customHeight="true" outlineLevel="0" collapsed="false">
      <c r="B107" s="129"/>
      <c r="C107" s="129"/>
      <c r="D107" s="129"/>
      <c r="E107" s="129"/>
      <c r="F107" s="129"/>
      <c r="G107" s="129"/>
      <c r="H107" s="129"/>
      <c r="I107" s="129"/>
      <c r="J107" s="130"/>
      <c r="K107" s="130"/>
      <c r="L107" s="130"/>
      <c r="M107" s="130"/>
      <c r="N107" s="130"/>
      <c r="O107" s="130"/>
    </row>
    <row r="108" customFormat="false" ht="27" hidden="false" customHeight="true" outlineLevel="0" collapsed="false">
      <c r="B108" s="129"/>
      <c r="C108" s="129"/>
      <c r="D108" s="129"/>
      <c r="E108" s="129"/>
      <c r="F108" s="129"/>
      <c r="G108" s="129"/>
      <c r="H108" s="129"/>
      <c r="I108" s="129"/>
      <c r="J108" s="130"/>
      <c r="K108" s="130"/>
      <c r="L108" s="130"/>
      <c r="M108" s="130"/>
      <c r="N108" s="130"/>
      <c r="O108" s="130"/>
    </row>
  </sheetData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8 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1" activeCellId="0" sqref="F1"/>
    </sheetView>
  </sheetViews>
  <sheetFormatPr defaultColWidth="8.99609375" defaultRowHeight="27" zeroHeight="false" outlineLevelRow="0" outlineLevelCol="0"/>
  <cols>
    <col collapsed="false" customWidth="true" hidden="false" outlineLevel="0" max="1" min="1" style="99" width="24.87"/>
    <col collapsed="false" customWidth="true" hidden="true" outlineLevel="0" max="5" min="2" style="100" width="8.11"/>
    <col collapsed="false" customWidth="true" hidden="false" outlineLevel="0" max="9" min="6" style="100" width="8.11"/>
    <col collapsed="false" customWidth="true" hidden="false" outlineLevel="0" max="15" min="10" style="99" width="8.11"/>
    <col collapsed="false" customWidth="true" hidden="false" outlineLevel="0" max="18" min="16" style="99" width="10.62"/>
    <col collapsed="false" customWidth="true" hidden="false" outlineLevel="0" max="21" min="19" style="99" width="14.99"/>
    <col collapsed="false" customWidth="false" hidden="false" outlineLevel="0" max="257" min="22" style="99" width="8.99"/>
  </cols>
  <sheetData>
    <row r="1" customFormat="false" ht="20.25" hidden="false" customHeight="true" outlineLevel="0" collapsed="false">
      <c r="A1" s="3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103" customFormat="true" ht="20.25" hidden="false" customHeight="true" outlineLevel="0" collapsed="false">
      <c r="A2" s="4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3" customFormat="true" ht="20.25" hidden="false" customHeight="true" outlineLevel="0" collapsed="false">
      <c r="A3" s="7" t="s">
        <v>46</v>
      </c>
      <c r="B3" s="8"/>
      <c r="C3" s="8"/>
      <c r="D3" s="8"/>
      <c r="E3" s="8"/>
      <c r="F3" s="8"/>
      <c r="G3" s="8"/>
      <c r="H3" s="104"/>
      <c r="I3" s="104"/>
      <c r="J3" s="8"/>
      <c r="K3" s="8"/>
      <c r="L3" s="8"/>
      <c r="M3" s="104"/>
      <c r="N3" s="104"/>
      <c r="O3" s="9" t="s">
        <v>47</v>
      </c>
    </row>
    <row r="4" s="103" customFormat="true" ht="27" hidden="false" customHeight="true" outlineLevel="0" collapsed="false">
      <c r="A4" s="105" t="s">
        <v>53</v>
      </c>
      <c r="B4" s="106"/>
      <c r="C4" s="11"/>
      <c r="D4" s="11"/>
      <c r="E4" s="11"/>
      <c r="F4" s="11"/>
      <c r="G4" s="11"/>
      <c r="H4" s="11"/>
      <c r="I4" s="11"/>
      <c r="J4" s="107"/>
      <c r="K4" s="107"/>
      <c r="L4" s="107"/>
      <c r="M4" s="107"/>
      <c r="N4" s="107"/>
      <c r="O4" s="108"/>
      <c r="P4" s="109"/>
    </row>
    <row r="5" s="103" customFormat="true" ht="21.75" hidden="false" customHeight="true" outlineLevel="0" collapsed="false">
      <c r="A5" s="110"/>
      <c r="B5" s="62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8" t="s">
        <v>19</v>
      </c>
      <c r="P5" s="109"/>
    </row>
    <row r="6" s="103" customFormat="true" ht="34.5" hidden="false" customHeight="true" outlineLevel="0" collapsed="false">
      <c r="A6" s="111" t="s">
        <v>54</v>
      </c>
      <c r="B6" s="132" t="n">
        <v>0</v>
      </c>
      <c r="C6" s="133" t="e">
        <f aca="false">ROUND(('市民所得（実数）'!C6-'市民所得（実数）'!B6)/'市民所得（実数）'!B6*100,1)</f>
        <v>#DIV/0!</v>
      </c>
      <c r="D6" s="133" t="e">
        <f aca="false">ROUND(('市民所得（実数）'!D6-'市民所得（実数）'!C6)/'市民所得（実数）'!C6*100,1)</f>
        <v>#DIV/0!</v>
      </c>
      <c r="E6" s="133" t="e">
        <f aca="false">ROUND(('市民所得（実数）'!E6-'市民所得（実数）'!D6)/'市民所得（実数）'!D6*100,1)</f>
        <v>#DIV/0!</v>
      </c>
      <c r="F6" s="134" t="s">
        <v>48</v>
      </c>
      <c r="G6" s="133" t="n">
        <f aca="false">ROUND(('市民所得（実数）'!G6-'市民所得（実数）'!F6)/'市民所得（実数）'!F6*100,1)</f>
        <v>-3</v>
      </c>
      <c r="H6" s="133" t="n">
        <f aca="false">ROUND(('市民所得（実数）'!H6-'市民所得（実数）'!G6)/'市民所得（実数）'!G6*100,1)</f>
        <v>-0.6</v>
      </c>
      <c r="I6" s="133" t="n">
        <f aca="false">ROUND(('市民所得（実数）'!I6-'市民所得（実数）'!H6)/'市民所得（実数）'!H6*100,1)</f>
        <v>-2</v>
      </c>
      <c r="J6" s="133" t="n">
        <f aca="false">ROUND(('市民所得（実数）'!J6-'市民所得（実数）'!I6)/'市民所得（実数）'!I6*100,1)</f>
        <v>1</v>
      </c>
      <c r="K6" s="133" t="n">
        <f aca="false">ROUND(('市民所得（実数）'!K6-'市民所得（実数）'!J6)/'市民所得（実数）'!J6*100,1)</f>
        <v>-0.4</v>
      </c>
      <c r="L6" s="133" t="n">
        <f aca="false">ROUND(('市民所得（実数）'!L6-'市民所得（実数）'!K6)/'市民所得（実数）'!K6*100,1)</f>
        <v>-2</v>
      </c>
      <c r="M6" s="133" t="n">
        <f aca="false">ROUND(('市民所得（実数）'!M6-'市民所得（実数）'!L6)/'市民所得（実数）'!L6*100,1)</f>
        <v>-3</v>
      </c>
      <c r="N6" s="133" t="n">
        <f aca="false">ROUND(('市民所得（実数）'!N6-'市民所得（実数）'!M6)/'市民所得（実数）'!M6*100,1)</f>
        <v>-4.9</v>
      </c>
      <c r="O6" s="135" t="n">
        <f aca="false">ROUND(('市民所得（実数）'!O6-'市民所得（実数）'!N6)/'市民所得（実数）'!N6*100,1)</f>
        <v>-0.3</v>
      </c>
      <c r="P6" s="109"/>
    </row>
    <row r="7" s="103" customFormat="true" ht="34.5" hidden="false" customHeight="true" outlineLevel="0" collapsed="false">
      <c r="A7" s="111" t="s">
        <v>55</v>
      </c>
      <c r="B7" s="132" t="n">
        <v>0</v>
      </c>
      <c r="C7" s="133" t="e">
        <f aca="false">ROUND(('市民所得（実数）'!C7-'市民所得（実数）'!B7)/'市民所得（実数）'!B7*100,1)</f>
        <v>#DIV/0!</v>
      </c>
      <c r="D7" s="133" t="e">
        <f aca="false">ROUND(('市民所得（実数）'!D7-'市民所得（実数）'!C7)/'市民所得（実数）'!C7*100,1)</f>
        <v>#DIV/0!</v>
      </c>
      <c r="E7" s="133" t="e">
        <f aca="false">ROUND(('市民所得（実数）'!E7-'市民所得（実数）'!D7)/'市民所得（実数）'!D7*100,1)</f>
        <v>#DIV/0!</v>
      </c>
      <c r="F7" s="134" t="s">
        <v>48</v>
      </c>
      <c r="G7" s="133" t="n">
        <f aca="false">ROUND(('市民所得（実数）'!G7-'市民所得（実数）'!F7)/'市民所得（実数）'!F7*100,1)</f>
        <v>-3.8</v>
      </c>
      <c r="H7" s="133" t="n">
        <f aca="false">ROUND(('市民所得（実数）'!H7-'市民所得（実数）'!G7)/'市民所得（実数）'!G7*100,1)</f>
        <v>0.7</v>
      </c>
      <c r="I7" s="133" t="n">
        <f aca="false">ROUND(('市民所得（実数）'!I7-'市民所得（実数）'!H7)/'市民所得（実数）'!H7*100,1)</f>
        <v>-2.2</v>
      </c>
      <c r="J7" s="133" t="n">
        <f aca="false">ROUND(('市民所得（実数）'!J7-'市民所得（実数）'!I7)/'市民所得（実数）'!I7*100,1)</f>
        <v>1.7</v>
      </c>
      <c r="K7" s="133" t="n">
        <f aca="false">ROUND(('市民所得（実数）'!K7-'市民所得（実数）'!J7)/'市民所得（実数）'!J7*100,1)</f>
        <v>-0.8</v>
      </c>
      <c r="L7" s="133" t="n">
        <f aca="false">ROUND(('市民所得（実数）'!L7-'市民所得（実数）'!K7)/'市民所得（実数）'!K7*100,1)</f>
        <v>-2.3</v>
      </c>
      <c r="M7" s="133" t="n">
        <f aca="false">ROUND(('市民所得（実数）'!M7-'市民所得（実数）'!L7)/'市民所得（実数）'!L7*100,1)</f>
        <v>-3.3</v>
      </c>
      <c r="N7" s="133" t="n">
        <f aca="false">ROUND(('市民所得（実数）'!N7-'市民所得（実数）'!M7)/'市民所得（実数）'!M7*100,1)</f>
        <v>-5.6</v>
      </c>
      <c r="O7" s="135" t="n">
        <f aca="false">ROUND(('市民所得（実数）'!O7-'市民所得（実数）'!N7)/'市民所得（実数）'!N7*100,1)</f>
        <v>-1.1</v>
      </c>
      <c r="P7" s="109"/>
    </row>
    <row r="8" s="103" customFormat="true" ht="34.5" hidden="false" customHeight="true" outlineLevel="0" collapsed="false">
      <c r="A8" s="111" t="s">
        <v>56</v>
      </c>
      <c r="B8" s="132" t="n">
        <v>0</v>
      </c>
      <c r="C8" s="133" t="e">
        <f aca="false">ROUND(('市民所得（実数）'!C8-'市民所得（実数）'!B8)/'市民所得（実数）'!B8*100,1)</f>
        <v>#DIV/0!</v>
      </c>
      <c r="D8" s="133" t="e">
        <f aca="false">ROUND(('市民所得（実数）'!D8-'市民所得（実数）'!C8)/'市民所得（実数）'!C8*100,1)</f>
        <v>#DIV/0!</v>
      </c>
      <c r="E8" s="133" t="e">
        <f aca="false">ROUND(('市民所得（実数）'!E8-'市民所得（実数）'!D8)/'市民所得（実数）'!D8*100,1)</f>
        <v>#DIV/0!</v>
      </c>
      <c r="F8" s="134" t="s">
        <v>48</v>
      </c>
      <c r="G8" s="133" t="n">
        <f aca="false">ROUND(('市民所得（実数）'!G8-'市民所得（実数）'!F8)/'市民所得（実数）'!F8*100,1)</f>
        <v>1.5</v>
      </c>
      <c r="H8" s="133" t="n">
        <f aca="false">ROUND(('市民所得（実数）'!H8-'市民所得（実数）'!G8)/'市民所得（実数）'!G8*100,1)</f>
        <v>-7.4</v>
      </c>
      <c r="I8" s="133" t="n">
        <f aca="false">ROUND(('市民所得（実数）'!I8-'市民所得（実数）'!H8)/'市民所得（実数）'!H8*100,1)</f>
        <v>-0.9</v>
      </c>
      <c r="J8" s="133" t="n">
        <f aca="false">ROUND(('市民所得（実数）'!J8-'市民所得（実数）'!I8)/'市民所得（実数）'!I8*100,1)</f>
        <v>-3.1</v>
      </c>
      <c r="K8" s="133" t="n">
        <f aca="false">ROUND(('市民所得（実数）'!K8-'市民所得（実数）'!J8)/'市民所得（実数）'!J8*100,1)</f>
        <v>2</v>
      </c>
      <c r="L8" s="133" t="n">
        <f aca="false">ROUND(('市民所得（実数）'!L8-'市民所得（実数）'!K8)/'市民所得（実数）'!K8*100,1)</f>
        <v>-0.8</v>
      </c>
      <c r="M8" s="133" t="n">
        <f aca="false">ROUND(('市民所得（実数）'!M8-'市民所得（実数）'!L8)/'市民所得（実数）'!L8*100,1)</f>
        <v>-1.8</v>
      </c>
      <c r="N8" s="133" t="n">
        <f aca="false">ROUND(('市民所得（実数）'!N8-'市民所得（実数）'!M8)/'市民所得（実数）'!M8*100,1)</f>
        <v>-1.4</v>
      </c>
      <c r="O8" s="135" t="n">
        <f aca="false">ROUND(('市民所得（実数）'!O8-'市民所得（実数）'!N8)/'市民所得（実数）'!N8*100,1)</f>
        <v>3.5</v>
      </c>
      <c r="P8" s="109"/>
    </row>
    <row r="9" s="103" customFormat="true" ht="34.5" hidden="false" customHeight="true" outlineLevel="0" collapsed="false">
      <c r="A9" s="111" t="s">
        <v>57</v>
      </c>
      <c r="B9" s="132" t="n">
        <v>0</v>
      </c>
      <c r="C9" s="133" t="e">
        <f aca="false">ROUND(('市民所得（実数）'!C9-'市民所得（実数）'!B9)/'市民所得（実数）'!B9*100,1)</f>
        <v>#DIV/0!</v>
      </c>
      <c r="D9" s="133" t="e">
        <f aca="false">ROUND(('市民所得（実数）'!D9-'市民所得（実数）'!C9)/'市民所得（実数）'!C9*100,1)</f>
        <v>#DIV/0!</v>
      </c>
      <c r="E9" s="133" t="e">
        <f aca="false">ROUND(('市民所得（実数）'!E9-'市民所得（実数）'!D9)/'市民所得（実数）'!D9*100,1)</f>
        <v>#DIV/0!</v>
      </c>
      <c r="F9" s="134" t="s">
        <v>48</v>
      </c>
      <c r="G9" s="133" t="n">
        <f aca="false">ROUND(('市民所得（実数）'!G9-'市民所得（実数）'!F9)/'市民所得（実数）'!F9*100,1)</f>
        <v>-3.7</v>
      </c>
      <c r="H9" s="133" t="n">
        <f aca="false">ROUND(('市民所得（実数）'!H9-'市民所得（実数）'!G9)/'市民所得（実数）'!G9*100,1)</f>
        <v>-2.5</v>
      </c>
      <c r="I9" s="133" t="n">
        <f aca="false">ROUND(('市民所得（実数）'!I9-'市民所得（実数）'!H9)/'市民所得（実数）'!H9*100,1)</f>
        <v>-3.5</v>
      </c>
      <c r="J9" s="133" t="n">
        <f aca="false">ROUND(('市民所得（実数）'!J9-'市民所得（実数）'!I9)/'市民所得（実数）'!I9*100,1)</f>
        <v>2.5</v>
      </c>
      <c r="K9" s="133" t="n">
        <f aca="false">ROUND(('市民所得（実数）'!K9-'市民所得（実数）'!J9)/'市民所得（実数）'!J9*100,1)</f>
        <v>2.5</v>
      </c>
      <c r="L9" s="133" t="n">
        <f aca="false">ROUND(('市民所得（実数）'!L9-'市民所得（実数）'!K9)/'市民所得（実数）'!K9*100,1)</f>
        <v>0.1</v>
      </c>
      <c r="M9" s="133" t="n">
        <f aca="false">ROUND(('市民所得（実数）'!M9-'市民所得（実数）'!L9)/'市民所得（実数）'!L9*100,1)</f>
        <v>1.5</v>
      </c>
      <c r="N9" s="133" t="n">
        <f aca="false">ROUND(('市民所得（実数）'!N9-'市民所得（実数）'!M9)/'市民所得（実数）'!M9*100,1)</f>
        <v>-3.3</v>
      </c>
      <c r="O9" s="135" t="n">
        <f aca="false">ROUND(('市民所得（実数）'!O9-'市民所得（実数）'!N9)/'市民所得（実数）'!N9*100,1)</f>
        <v>5.4</v>
      </c>
      <c r="P9" s="109"/>
    </row>
    <row r="10" s="103" customFormat="true" ht="34.5" hidden="false" customHeight="true" outlineLevel="0" collapsed="false">
      <c r="A10" s="111" t="s">
        <v>58</v>
      </c>
      <c r="B10" s="132" t="n">
        <v>0</v>
      </c>
      <c r="C10" s="133" t="e">
        <f aca="false">ROUND(('市民所得（実数）'!C10-'市民所得（実数）'!B10)/'市民所得（実数）'!B10*100,1)</f>
        <v>#DIV/0!</v>
      </c>
      <c r="D10" s="133" t="e">
        <f aca="false">ROUND(('市民所得（実数）'!D10-'市民所得（実数）'!C10)/'市民所得（実数）'!C10*100,1)</f>
        <v>#DIV/0!</v>
      </c>
      <c r="E10" s="133" t="e">
        <f aca="false">ROUND(('市民所得（実数）'!E10-'市民所得（実数）'!D10)/'市民所得（実数）'!D10*100,1)</f>
        <v>#DIV/0!</v>
      </c>
      <c r="F10" s="134" t="s">
        <v>48</v>
      </c>
      <c r="G10" s="133" t="n">
        <f aca="false">ROUND(('市民所得（実数）'!G10-'市民所得（実数）'!F10)/'市民所得（実数）'!F10*100,1)</f>
        <v>14.7</v>
      </c>
      <c r="H10" s="133" t="n">
        <f aca="false">ROUND(('市民所得（実数）'!H10-'市民所得（実数）'!G10)/'市民所得（実数）'!G10*100,1)</f>
        <v>-18</v>
      </c>
      <c r="I10" s="133" t="n">
        <f aca="false">ROUND(('市民所得（実数）'!I10-'市民所得（実数）'!H10)/'市民所得（実数）'!H10*100,1)</f>
        <v>5.8</v>
      </c>
      <c r="J10" s="133" t="n">
        <f aca="false">ROUND(('市民所得（実数）'!J10-'市民所得（実数）'!I10)/'市民所得（実数）'!I10*100,1)</f>
        <v>-15.9</v>
      </c>
      <c r="K10" s="133" t="n">
        <f aca="false">ROUND(('市民所得（実数）'!K10-'市民所得（実数）'!J10)/'市民所得（実数）'!J10*100,1)</f>
        <v>0.6</v>
      </c>
      <c r="L10" s="133" t="n">
        <f aca="false">ROUND(('市民所得（実数）'!L10-'市民所得（実数）'!K10)/'市民所得（実数）'!K10*100,1)</f>
        <v>-3.2</v>
      </c>
      <c r="M10" s="133" t="n">
        <f aca="false">ROUND(('市民所得（実数）'!M10-'市民所得（実数）'!L10)/'市民所得（実数）'!L10*100,1)</f>
        <v>-11.5</v>
      </c>
      <c r="N10" s="133" t="n">
        <f aca="false">ROUND(('市民所得（実数）'!N10-'市民所得（実数）'!M10)/'市民所得（実数）'!M10*100,1)</f>
        <v>4.8</v>
      </c>
      <c r="O10" s="135" t="n">
        <f aca="false">ROUND(('市民所得（実数）'!O10-'市民所得（実数）'!N10)/'市民所得（実数）'!N10*100,1)</f>
        <v>-2.5</v>
      </c>
      <c r="P10" s="109"/>
    </row>
    <row r="11" s="103" customFormat="true" ht="34.5" hidden="false" customHeight="true" outlineLevel="0" collapsed="false">
      <c r="A11" s="111" t="s">
        <v>59</v>
      </c>
      <c r="B11" s="132" t="n">
        <v>0</v>
      </c>
      <c r="C11" s="133" t="e">
        <f aca="false">ROUND(('市民所得（実数）'!C11-'市民所得（実数）'!B11)/'市民所得（実数）'!B11*100,1)</f>
        <v>#DIV/0!</v>
      </c>
      <c r="D11" s="133" t="e">
        <f aca="false">ROUND(('市民所得（実数）'!D11-'市民所得（実数）'!C11)/'市民所得（実数）'!C11*100,1)</f>
        <v>#DIV/0!</v>
      </c>
      <c r="E11" s="133" t="e">
        <f aca="false">ROUND(('市民所得（実数）'!E11-'市民所得（実数）'!D11)/'市民所得（実数）'!D11*100,1)</f>
        <v>#DIV/0!</v>
      </c>
      <c r="F11" s="134" t="s">
        <v>48</v>
      </c>
      <c r="G11" s="133" t="n">
        <f aca="false">ROUND(('市民所得（実数）'!G11-'市民所得（実数）'!F11)/'市民所得（実数）'!F11*100,1)</f>
        <v>-9.5</v>
      </c>
      <c r="H11" s="133" t="n">
        <f aca="false">ROUND(('市民所得（実数）'!H11-'市民所得（実数）'!G11)/'市民所得（実数）'!G11*100,1)</f>
        <v>5.3</v>
      </c>
      <c r="I11" s="133" t="n">
        <f aca="false">ROUND(('市民所得（実数）'!I11-'市民所得（実数）'!H11)/'市民所得（実数）'!H11*100,1)</f>
        <v>-2.5</v>
      </c>
      <c r="J11" s="133" t="n">
        <f aca="false">ROUND(('市民所得（実数）'!J11-'市民所得（実数）'!I11)/'市民所得（実数）'!I11*100,1)</f>
        <v>21.2</v>
      </c>
      <c r="K11" s="133" t="n">
        <f aca="false">ROUND(('市民所得（実数）'!K11-'市民所得（実数）'!J11)/'市民所得（実数）'!J11*100,1)</f>
        <v>7.7</v>
      </c>
      <c r="L11" s="133" t="n">
        <f aca="false">ROUND(('市民所得（実数）'!L11-'市民所得（実数）'!K11)/'市民所得（実数）'!K11*100,1)</f>
        <v>-8.7</v>
      </c>
      <c r="M11" s="133" t="n">
        <f aca="false">ROUND(('市民所得（実数）'!M11-'市民所得（実数）'!L11)/'市民所得（実数）'!L11*100,1)</f>
        <v>-19</v>
      </c>
      <c r="N11" s="133" t="n">
        <f aca="false">ROUND(('市民所得（実数）'!N11-'市民所得（実数）'!M11)/'市民所得（実数）'!M11*100,1)</f>
        <v>-0.7</v>
      </c>
      <c r="O11" s="135" t="n">
        <f aca="false">ROUND(('市民所得（実数）'!O11-'市民所得（実数）'!N11)/'市民所得（実数）'!N11*100,1)</f>
        <v>-5.8</v>
      </c>
      <c r="P11" s="109"/>
    </row>
    <row r="12" s="103" customFormat="true" ht="34.5" hidden="false" customHeight="true" outlineLevel="0" collapsed="false">
      <c r="A12" s="111" t="s">
        <v>60</v>
      </c>
      <c r="B12" s="132" t="n">
        <v>0</v>
      </c>
      <c r="C12" s="133" t="e">
        <f aca="false">ROUND(('市民所得（実数）'!C12-'市民所得（実数）'!B12)/'市民所得（実数）'!B12*100,1)</f>
        <v>#DIV/0!</v>
      </c>
      <c r="D12" s="133" t="e">
        <f aca="false">ROUND(('市民所得（実数）'!D12-'市民所得（実数）'!C12)/'市民所得（実数）'!C12*100,1)</f>
        <v>#DIV/0!</v>
      </c>
      <c r="E12" s="133" t="e">
        <f aca="false">ROUND(('市民所得（実数）'!E12-'市民所得（実数）'!D12)/'市民所得（実数）'!D12*100,1)</f>
        <v>#DIV/0!</v>
      </c>
      <c r="F12" s="134" t="s">
        <v>48</v>
      </c>
      <c r="G12" s="133" t="n">
        <f aca="false">ROUND(('市民所得（実数）'!G12-'市民所得（実数）'!F12)/'市民所得（実数）'!F12*100,1)</f>
        <v>-12.7</v>
      </c>
      <c r="H12" s="133" t="n">
        <f aca="false">ROUND(('市民所得（実数）'!H12-'市民所得（実数）'!G12)/'市民所得（実数）'!G12*100,1)</f>
        <v>-1.4</v>
      </c>
      <c r="I12" s="133" t="n">
        <f aca="false">ROUND(('市民所得（実数）'!I12-'市民所得（実数）'!H12)/'市民所得（実数）'!H12*100,1)</f>
        <v>-3</v>
      </c>
      <c r="J12" s="133" t="n">
        <f aca="false">ROUND(('市民所得（実数）'!J12-'市民所得（実数）'!I12)/'市民所得（実数）'!I12*100,1)</f>
        <v>15</v>
      </c>
      <c r="K12" s="133" t="n">
        <f aca="false">ROUND(('市民所得（実数）'!K12-'市民所得（実数）'!J12)/'市民所得（実数）'!J12*100,1)</f>
        <v>8.3</v>
      </c>
      <c r="L12" s="133" t="n">
        <f aca="false">ROUND(('市民所得（実数）'!L12-'市民所得（実数）'!K12)/'市民所得（実数）'!K12*100,1)</f>
        <v>-2.4</v>
      </c>
      <c r="M12" s="133" t="n">
        <f aca="false">ROUND(('市民所得（実数）'!M12-'市民所得（実数）'!L12)/'市民所得（実数）'!L12*100,1)</f>
        <v>-12.4</v>
      </c>
      <c r="N12" s="133" t="n">
        <f aca="false">ROUND(('市民所得（実数）'!N12-'市民所得（実数）'!M12)/'市民所得（実数）'!M12*100,1)</f>
        <v>-2.1</v>
      </c>
      <c r="O12" s="135" t="n">
        <f aca="false">ROUND(('市民所得（実数）'!O12-'市民所得（実数）'!N12)/'市民所得（実数）'!N12*100,1)</f>
        <v>-2.5</v>
      </c>
      <c r="P12" s="109"/>
    </row>
    <row r="13" s="103" customFormat="true" ht="34.5" hidden="false" customHeight="true" outlineLevel="0" collapsed="false">
      <c r="A13" s="111" t="s">
        <v>61</v>
      </c>
      <c r="B13" s="132" t="n">
        <v>0</v>
      </c>
      <c r="C13" s="133" t="e">
        <f aca="false">ROUND(('市民所得（実数）'!C13-'市民所得（実数）'!B13)/'市民所得（実数）'!B13*100,1)</f>
        <v>#DIV/0!</v>
      </c>
      <c r="D13" s="133" t="e">
        <f aca="false">ROUND(('市民所得（実数）'!D13-'市民所得（実数）'!C13)/'市民所得（実数）'!C13*100,1)</f>
        <v>#DIV/0!</v>
      </c>
      <c r="E13" s="133" t="e">
        <f aca="false">ROUND(('市民所得（実数）'!E13-'市民所得（実数）'!D13)/'市民所得（実数）'!D13*100,1)</f>
        <v>#DIV/0!</v>
      </c>
      <c r="F13" s="134" t="s">
        <v>48</v>
      </c>
      <c r="G13" s="133" t="n">
        <f aca="false">ROUND(('市民所得（実数）'!G13-'市民所得（実数）'!F13)/'市民所得（実数）'!F13*100,1)</f>
        <v>-18.2</v>
      </c>
      <c r="H13" s="133" t="n">
        <f aca="false">ROUND(('市民所得（実数）'!H13-'市民所得（実数）'!G13)/'市民所得（実数）'!G13*100,1)</f>
        <v>-14.4</v>
      </c>
      <c r="I13" s="133" t="n">
        <f aca="false">ROUND(('市民所得（実数）'!I13-'市民所得（実数）'!H13)/'市民所得（実数）'!H13*100,1)</f>
        <v>-4.2</v>
      </c>
      <c r="J13" s="133" t="n">
        <f aca="false">ROUND(('市民所得（実数）'!J13-'市民所得（実数）'!I13)/'市民所得（実数）'!I13*100,1)</f>
        <v>0</v>
      </c>
      <c r="K13" s="133" t="n">
        <f aca="false">ROUND(('市民所得（実数）'!K13-'市民所得（実数）'!J13)/'市民所得（実数）'!J13*100,1)</f>
        <v>10</v>
      </c>
      <c r="L13" s="133" t="n">
        <f aca="false">ROUND(('市民所得（実数）'!L13-'市民所得（実数）'!K13)/'市民所得（実数）'!K13*100,1)</f>
        <v>15.8</v>
      </c>
      <c r="M13" s="133" t="n">
        <f aca="false">ROUND(('市民所得（実数）'!M13-'市民所得（実数）'!L13)/'市民所得（実数）'!L13*100,1)</f>
        <v>2.5</v>
      </c>
      <c r="N13" s="133" t="n">
        <f aca="false">ROUND(('市民所得（実数）'!N13-'市民所得（実数）'!M13)/'市民所得（実数）'!M13*100,1)</f>
        <v>-4.5</v>
      </c>
      <c r="O13" s="135" t="n">
        <f aca="false">ROUND(('市民所得（実数）'!O13-'市民所得（実数）'!N13)/'市民所得（実数）'!N13*100,1)</f>
        <v>3.7</v>
      </c>
      <c r="P13" s="109"/>
    </row>
    <row r="14" s="103" customFormat="true" ht="34.5" hidden="false" customHeight="true" outlineLevel="0" collapsed="false">
      <c r="A14" s="111" t="s">
        <v>62</v>
      </c>
      <c r="B14" s="132" t="n">
        <v>0</v>
      </c>
      <c r="C14" s="133" t="e">
        <f aca="false">ROUND(('市民所得（実数）'!C14-'市民所得（実数）'!B14)/'市民所得（実数）'!B14*100,1)</f>
        <v>#DIV/0!</v>
      </c>
      <c r="D14" s="133" t="e">
        <f aca="false">ROUND(('市民所得（実数）'!D14-'市民所得（実数）'!C14)/'市民所得（実数）'!C14*100,1)</f>
        <v>#DIV/0!</v>
      </c>
      <c r="E14" s="133" t="e">
        <f aca="false">ROUND(('市民所得（実数）'!E14-'市民所得（実数）'!D14)/'市民所得（実数）'!D14*100,1)</f>
        <v>#DIV/0!</v>
      </c>
      <c r="F14" s="134" t="s">
        <v>48</v>
      </c>
      <c r="G14" s="133" t="n">
        <f aca="false">ROUND(('市民所得（実数）'!G14-'市民所得（実数）'!F14)/'市民所得（実数）'!F14*100,1)</f>
        <v>-20.2</v>
      </c>
      <c r="H14" s="133" t="n">
        <f aca="false">ROUND(('市民所得（実数）'!H14-'市民所得（実数）'!G14)/'市民所得（実数）'!G14*100,1)</f>
        <v>-27</v>
      </c>
      <c r="I14" s="133" t="n">
        <f aca="false">ROUND(('市民所得（実数）'!I14-'市民所得（実数）'!H14)/'市民所得（実数）'!H14*100,1)</f>
        <v>-7.7</v>
      </c>
      <c r="J14" s="133" t="n">
        <f aca="false">ROUND(('市民所得（実数）'!J14-'市民所得（実数）'!I14)/'市民所得（実数）'!I14*100,1)</f>
        <v>-33.3</v>
      </c>
      <c r="K14" s="133" t="n">
        <f aca="false">ROUND(('市民所得（実数）'!K14-'市民所得（実数）'!J14)/'市民所得（実数）'!J14*100,1)</f>
        <v>16.9</v>
      </c>
      <c r="L14" s="133" t="n">
        <f aca="false">ROUND(('市民所得（実数）'!L14-'市民所得（実数）'!K14)/'市民所得（実数）'!K14*100,1)</f>
        <v>95</v>
      </c>
      <c r="M14" s="133" t="n">
        <f aca="false">ROUND(('市民所得（実数）'!M14-'市民所得（実数）'!L14)/'市民所得（実数）'!L14*100,1)</f>
        <v>39.1</v>
      </c>
      <c r="N14" s="133" t="n">
        <f aca="false">ROUND(('市民所得（実数）'!N14-'市民所得（実数）'!M14)/'市民所得（実数）'!M14*100,1)</f>
        <v>3.1</v>
      </c>
      <c r="O14" s="135" t="n">
        <f aca="false">ROUND(('市民所得（実数）'!O14-('市民所得（実数）'!N14))/'市民所得（実数）'!N14*100,1)</f>
        <v>11.4</v>
      </c>
      <c r="P14" s="109"/>
    </row>
    <row r="15" s="103" customFormat="true" ht="34.5" hidden="false" customHeight="true" outlineLevel="0" collapsed="false">
      <c r="A15" s="111" t="s">
        <v>63</v>
      </c>
      <c r="B15" s="132" t="n">
        <v>0</v>
      </c>
      <c r="C15" s="133" t="e">
        <f aca="false">ROUND(('市民所得（実数）'!C15-'市民所得（実数）'!B15)/'市民所得（実数）'!B15*100,1)</f>
        <v>#DIV/0!</v>
      </c>
      <c r="D15" s="133" t="e">
        <f aca="false">ROUND(('市民所得（実数）'!D15-'市民所得（実数）'!C15)/'市民所得（実数）'!C15*100,1)</f>
        <v>#DIV/0!</v>
      </c>
      <c r="E15" s="133" t="e">
        <f aca="false">ROUND(('市民所得（実数）'!E15-'市民所得（実数）'!D15)/'市民所得（実数）'!D15*100,1)</f>
        <v>#DIV/0!</v>
      </c>
      <c r="F15" s="134" t="s">
        <v>48</v>
      </c>
      <c r="G15" s="133" t="n">
        <f aca="false">ROUND(('市民所得（実数）'!G15-'市民所得（実数）'!F15)/'市民所得（実数）'!F15*100,1)</f>
        <v>-11.8</v>
      </c>
      <c r="H15" s="133" t="n">
        <f aca="false">ROUND(('市民所得（実数）'!H15-'市民所得（実数）'!G15)/'市民所得（実数）'!G15*100,1)</f>
        <v>0</v>
      </c>
      <c r="I15" s="133" t="n">
        <f aca="false">ROUND(('市民所得（実数）'!I15-'市民所得（実数）'!H15)/'市民所得（実数）'!H15*100,1)</f>
        <v>-3</v>
      </c>
      <c r="J15" s="133" t="n">
        <f aca="false">ROUND(('市民所得（実数）'!J15-'市民所得（実数）'!I15)/'市民所得（実数）'!I15*100,1)</f>
        <v>15.5</v>
      </c>
      <c r="K15" s="133" t="n">
        <f aca="false">ROUND(('市民所得（実数）'!K15-'市民所得（実数）'!J15)/'市民所得（実数）'!J15*100,1)</f>
        <v>8.2</v>
      </c>
      <c r="L15" s="133" t="n">
        <f aca="false">ROUND(('市民所得（実数）'!L15-'市民所得（実数）'!K15)/'市民所得（実数）'!K15*100,1)</f>
        <v>-1.5</v>
      </c>
      <c r="M15" s="133" t="n">
        <f aca="false">ROUND(('市民所得（実数）'!M15-'市民所得（実数）'!L15)/'市民所得（実数）'!L15*100,1)</f>
        <v>-10.8</v>
      </c>
      <c r="N15" s="133" t="n">
        <f aca="false">ROUND(('市民所得（実数）'!N15-'市民所得（実数）'!M15)/'市民所得（実数）'!M15*100,1)</f>
        <v>-0.2</v>
      </c>
      <c r="O15" s="135" t="n">
        <f aca="false">ROUND(('市民所得（実数）'!O15-'市民所得（実数）'!N15)/'市民所得（実数）'!N15*100,1)</f>
        <v>-2.1</v>
      </c>
      <c r="P15" s="109"/>
    </row>
    <row r="16" s="103" customFormat="true" ht="34.5" hidden="false" customHeight="true" outlineLevel="0" collapsed="false">
      <c r="A16" s="111" t="s">
        <v>64</v>
      </c>
      <c r="B16" s="132" t="n">
        <v>0</v>
      </c>
      <c r="C16" s="133" t="e">
        <f aca="false">ROUND(('市民所得（実数）'!C16-'市民所得（実数）'!B16)/'市民所得（実数）'!B16*100,1)</f>
        <v>#DIV/0!</v>
      </c>
      <c r="D16" s="133" t="e">
        <f aca="false">ROUND(('市民所得（実数）'!D16-'市民所得（実数）'!C16)/'市民所得（実数）'!C16*100,1)</f>
        <v>#DIV/0!</v>
      </c>
      <c r="E16" s="133" t="e">
        <f aca="false">ROUND(('市民所得（実数）'!E16-'市民所得（実数）'!D16)/'市民所得（実数）'!D16*100,1)</f>
        <v>#DIV/0!</v>
      </c>
      <c r="F16" s="134" t="s">
        <v>48</v>
      </c>
      <c r="G16" s="133" t="n">
        <f aca="false">ROUND(('市民所得（実数）'!G16-'市民所得（実数）'!F16)/'市民所得（実数）'!F16*100,1)</f>
        <v>1.3</v>
      </c>
      <c r="H16" s="133" t="n">
        <f aca="false">ROUND(('市民所得（実数）'!H16-'市民所得（実数）'!G16)/'市民所得（実数）'!G16*100,1)</f>
        <v>0.9</v>
      </c>
      <c r="I16" s="133" t="n">
        <f aca="false">ROUND(('市民所得（実数）'!I16-'市民所得（実数）'!H16)/'市民所得（実数）'!H16*100,1)</f>
        <v>-5.3</v>
      </c>
      <c r="J16" s="133" t="n">
        <f aca="false">ROUND(('市民所得（実数）'!J16-'市民所得（実数）'!I16)/'市民所得（実数）'!I16*100,1)</f>
        <v>-1</v>
      </c>
      <c r="K16" s="133" t="n">
        <f aca="false">ROUND(('市民所得（実数）'!K16-'市民所得（実数）'!J16)/'市民所得（実数）'!J16*100,1)</f>
        <v>11.4</v>
      </c>
      <c r="L16" s="133" t="n">
        <f aca="false">ROUND(('市民所得（実数）'!L16-'市民所得（実数）'!K16)/'市民所得（実数）'!K16*100,1)</f>
        <v>4</v>
      </c>
      <c r="M16" s="133" t="n">
        <f aca="false">ROUND(('市民所得（実数）'!M16-'市民所得（実数）'!L16)/'市民所得（実数）'!L16*100,1)</f>
        <v>-12.7</v>
      </c>
      <c r="N16" s="133" t="n">
        <f aca="false">ROUND(('市民所得（実数）'!N16-'市民所得（実数）'!M16)/'市民所得（実数）'!M16*100,1)</f>
        <v>11.7</v>
      </c>
      <c r="O16" s="135" t="n">
        <f aca="false">ROUND(('市民所得（実数）'!O16-'市民所得（実数）'!N16)/'市民所得（実数）'!N16*100,1)</f>
        <v>1.5</v>
      </c>
      <c r="P16" s="109"/>
    </row>
    <row r="17" s="103" customFormat="true" ht="34.5" hidden="false" customHeight="true" outlineLevel="0" collapsed="false">
      <c r="A17" s="111" t="s">
        <v>65</v>
      </c>
      <c r="B17" s="132" t="n">
        <v>0</v>
      </c>
      <c r="C17" s="133" t="e">
        <f aca="false">ROUND(('市民所得（実数）'!C17-'市民所得（実数）'!B17)/'市民所得（実数）'!B17*100,1)</f>
        <v>#DIV/0!</v>
      </c>
      <c r="D17" s="133" t="e">
        <f aca="false">ROUND(('市民所得（実数）'!D17-'市民所得（実数）'!C17)/'市民所得（実数）'!C17*100,1)</f>
        <v>#DIV/0!</v>
      </c>
      <c r="E17" s="133" t="e">
        <f aca="false">ROUND(('市民所得（実数）'!E17-'市民所得（実数）'!D17)/'市民所得（実数）'!D17*100,1)</f>
        <v>#DIV/0!</v>
      </c>
      <c r="F17" s="134" t="s">
        <v>48</v>
      </c>
      <c r="G17" s="133" t="n">
        <f aca="false">ROUND(('市民所得（実数）'!G17-'市民所得（実数）'!F17)/'市民所得（実数）'!F17*100,1)</f>
        <v>-0.2</v>
      </c>
      <c r="H17" s="133" t="n">
        <f aca="false">ROUND(('市民所得（実数）'!H17-'市民所得（実数）'!G17)/'市民所得（実数）'!G17*100,1)</f>
        <v>1.6</v>
      </c>
      <c r="I17" s="133" t="n">
        <f aca="false">ROUND(('市民所得（実数）'!I17-'市民所得（実数）'!H17)/'市民所得（実数）'!H17*100,1)</f>
        <v>9.7</v>
      </c>
      <c r="J17" s="133" t="n">
        <f aca="false">ROUND(('市民所得（実数）'!J17-'市民所得（実数）'!I17)/'市民所得（実数）'!I17*100,1)</f>
        <v>-6.8</v>
      </c>
      <c r="K17" s="133" t="n">
        <f aca="false">ROUND(('市民所得（実数）'!K17-'市民所得（実数）'!J17)/'市民所得（実数）'!J17*100,1)</f>
        <v>3.9</v>
      </c>
      <c r="L17" s="133" t="n">
        <f aca="false">ROUND(('市民所得（実数）'!L17-'市民所得（実数）'!K17)/'市民所得（実数）'!K17*100,1)</f>
        <v>24.7</v>
      </c>
      <c r="M17" s="133" t="n">
        <f aca="false">ROUND(('市民所得（実数）'!M17-'市民所得（実数）'!L17)/'市民所得（実数）'!L17*100,1)</f>
        <v>-22.8</v>
      </c>
      <c r="N17" s="133" t="n">
        <f aca="false">ROUND(('市民所得（実数）'!N17-'市民所得（実数）'!M17)/'市民所得（実数）'!M17*100,1)</f>
        <v>-1.8</v>
      </c>
      <c r="O17" s="135" t="n">
        <f aca="false">ROUND(('市民所得（実数）'!O17-'市民所得（実数）'!N17)/'市民所得（実数）'!N17*100,1)</f>
        <v>18.9</v>
      </c>
      <c r="P17" s="109"/>
    </row>
    <row r="18" s="103" customFormat="true" ht="34.5" hidden="false" customHeight="true" outlineLevel="0" collapsed="false">
      <c r="A18" s="111" t="s">
        <v>66</v>
      </c>
      <c r="B18" s="132" t="n">
        <v>0</v>
      </c>
      <c r="C18" s="133" t="e">
        <f aca="false">ROUND(('市民所得（実数）'!C18-'市民所得（実数）'!B18)/'市民所得（実数）'!B18*100,1)</f>
        <v>#DIV/0!</v>
      </c>
      <c r="D18" s="133" t="e">
        <f aca="false">ROUND(('市民所得（実数）'!D18-'市民所得（実数）'!C18)/'市民所得（実数）'!C18*100,1)</f>
        <v>#DIV/0!</v>
      </c>
      <c r="E18" s="133" t="e">
        <f aca="false">ROUND(('市民所得（実数）'!E18-'市民所得（実数）'!D18)/'市民所得（実数）'!D18*100,1)</f>
        <v>#DIV/0!</v>
      </c>
      <c r="F18" s="134" t="s">
        <v>48</v>
      </c>
      <c r="G18" s="133" t="n">
        <f aca="false">ROUND(('市民所得（実数）'!G18-'市民所得（実数）'!F18)/'市民所得（実数）'!F18*100,1)</f>
        <v>2.6</v>
      </c>
      <c r="H18" s="133" t="n">
        <f aca="false">ROUND(('市民所得（実数）'!H18-'市民所得（実数）'!G18)/'市民所得（実数）'!G18*100,1)</f>
        <v>12.1</v>
      </c>
      <c r="I18" s="133" t="n">
        <f aca="false">ROUND(('市民所得（実数）'!I18-'市民所得（実数）'!H18)/'市民所得（実数）'!H18*100,1)</f>
        <v>4.7</v>
      </c>
      <c r="J18" s="133" t="n">
        <f aca="false">ROUND(('市民所得（実数）'!J18-'市民所得（実数）'!I18)/'市民所得（実数）'!I18*100,1)</f>
        <v>-9.3</v>
      </c>
      <c r="K18" s="133" t="n">
        <f aca="false">ROUND(('市民所得（実数）'!K18-'市民所得（実数）'!J18)/'市民所得（実数）'!J18*100,1)</f>
        <v>3.6</v>
      </c>
      <c r="L18" s="133" t="n">
        <f aca="false">ROUND(('市民所得（実数）'!L18-'市民所得（実数）'!K18)/'市民所得（実数）'!K18*100,1)</f>
        <v>24.7</v>
      </c>
      <c r="M18" s="133" t="n">
        <f aca="false">ROUND(('市民所得（実数）'!M18-'市民所得（実数）'!L18)/'市民所得（実数）'!L18*100,1)</f>
        <v>-22.7</v>
      </c>
      <c r="N18" s="133" t="n">
        <f aca="false">ROUND(('市民所得（実数）'!N18-'市民所得（実数）'!M18)/'市民所得（実数）'!M18*100,1)</f>
        <v>-0.6</v>
      </c>
      <c r="O18" s="135" t="n">
        <f aca="false">ROUND(('市民所得（実数）'!O18-'市民所得（実数）'!N18)/'市民所得（実数）'!N18*100,1)</f>
        <v>17.4</v>
      </c>
      <c r="P18" s="109"/>
    </row>
    <row r="19" s="103" customFormat="true" ht="34.5" hidden="false" customHeight="true" outlineLevel="0" collapsed="false">
      <c r="A19" s="115" t="s">
        <v>67</v>
      </c>
      <c r="B19" s="132" t="n">
        <v>0</v>
      </c>
      <c r="C19" s="133" t="e">
        <f aca="false">ROUND(('市民所得（実数）'!C19-'市民所得（実数）'!B19)/'市民所得（実数）'!B19*100,1)</f>
        <v>#DIV/0!</v>
      </c>
      <c r="D19" s="133" t="e">
        <f aca="false">ROUND(('市民所得（実数）'!D19-'市民所得（実数）'!C19)/'市民所得（実数）'!C19*100,1)</f>
        <v>#DIV/0!</v>
      </c>
      <c r="E19" s="133" t="e">
        <f aca="false">ROUND(('市民所得（実数）'!E19-'市民所得（実数）'!D19)/'市民所得（実数）'!D19*100,1)</f>
        <v>#DIV/0!</v>
      </c>
      <c r="F19" s="134" t="s">
        <v>48</v>
      </c>
      <c r="G19" s="133" t="n">
        <f aca="false">ROUND(('市民所得（実数）'!G19-'市民所得（実数）'!F19)/'市民所得（実数）'!F19*100,1)</f>
        <v>2.3</v>
      </c>
      <c r="H19" s="133" t="n">
        <f aca="false">ROUND(('市民所得（実数）'!H19-'市民所得（実数）'!G19)/'市民所得（実数）'!G19*100,1)</f>
        <v>16.6</v>
      </c>
      <c r="I19" s="133" t="n">
        <f aca="false">ROUND(('市民所得（実数）'!I19-'市民所得（実数）'!H19)/'市民所得（実数）'!H19*100,1)</f>
        <v>4.9</v>
      </c>
      <c r="J19" s="133" t="n">
        <f aca="false">ROUND(('市民所得（実数）'!J19-'市民所得（実数）'!I19)/'市民所得（実数）'!I19*100,1)</f>
        <v>-13</v>
      </c>
      <c r="K19" s="133" t="n">
        <f aca="false">ROUND(('市民所得（実数）'!K19-'市民所得（実数）'!J19)/'市民所得（実数）'!J19*100,1)</f>
        <v>4.6</v>
      </c>
      <c r="L19" s="133" t="n">
        <f aca="false">ROUND(('市民所得（実数）'!L19-'市民所得（実数）'!K19)/'市民所得（実数）'!K19*100,1)</f>
        <v>35.1</v>
      </c>
      <c r="M19" s="133" t="n">
        <f aca="false">ROUND(('市民所得（実数）'!M19-'市民所得（実数）'!L19)/'市民所得（実数）'!L19*100,1)</f>
        <v>-29.9</v>
      </c>
      <c r="N19" s="133" t="n">
        <f aca="false">ROUND(('市民所得（実数）'!N19-'市民所得（実数）'!M19)/'市民所得（実数）'!M19*100,1)</f>
        <v>-4.2</v>
      </c>
      <c r="O19" s="135" t="n">
        <f aca="false">ROUND(('市民所得（実数）'!O19-'市民所得（実数）'!N19)/'市民所得（実数）'!N19*100,1)</f>
        <v>24.4</v>
      </c>
      <c r="P19" s="109"/>
    </row>
    <row r="20" s="103" customFormat="true" ht="34.5" hidden="false" customHeight="true" outlineLevel="0" collapsed="false">
      <c r="A20" s="111" t="s">
        <v>68</v>
      </c>
      <c r="B20" s="132" t="n">
        <v>0</v>
      </c>
      <c r="C20" s="133" t="e">
        <f aca="false">ROUND(('市民所得（実数）'!C20-'市民所得（実数）'!B20)/'市民所得（実数）'!B20*100,1)</f>
        <v>#DIV/0!</v>
      </c>
      <c r="D20" s="133" t="e">
        <f aca="false">ROUND(('市民所得（実数）'!D20-'市民所得（実数）'!C20)/'市民所得（実数）'!C20*100,1)</f>
        <v>#DIV/0!</v>
      </c>
      <c r="E20" s="133" t="e">
        <f aca="false">ROUND(('市民所得（実数）'!E20-'市民所得（実数）'!D20)/'市民所得（実数）'!D20*100,1)</f>
        <v>#DIV/0!</v>
      </c>
      <c r="F20" s="134" t="s">
        <v>48</v>
      </c>
      <c r="G20" s="133" t="n">
        <f aca="false">ROUND(('市民所得（実数）'!G20-'市民所得（実数）'!F20)/'市民所得（実数）'!F20*100,1)</f>
        <v>3.3</v>
      </c>
      <c r="H20" s="133" t="n">
        <f aca="false">ROUND(('市民所得（実数）'!H20-'市民所得（実数）'!G20)/'市民所得（実数）'!G20*100,1)</f>
        <v>1.4</v>
      </c>
      <c r="I20" s="133" t="n">
        <f aca="false">ROUND(('市民所得（実数）'!I20-'市民所得（実数）'!H20)/'市民所得（実数）'!H20*100,1)</f>
        <v>3.9</v>
      </c>
      <c r="J20" s="133" t="n">
        <f aca="false">ROUND(('市民所得（実数）'!J20-'市民所得（実数）'!I20)/'市民所得（実数）'!I20*100,1)</f>
        <v>0.8</v>
      </c>
      <c r="K20" s="133" t="n">
        <f aca="false">ROUND(('市民所得（実数）'!K20-'市民所得（実数）'!J20)/'市民所得（実数）'!J20*100,1)</f>
        <v>1.1</v>
      </c>
      <c r="L20" s="133" t="n">
        <f aca="false">ROUND(('市民所得（実数）'!L20-'市民所得（実数）'!K20)/'市民所得（実数）'!K20*100,1)</f>
        <v>-0.9</v>
      </c>
      <c r="M20" s="133" t="n">
        <f aca="false">ROUND(('市民所得（実数）'!M20-'市民所得（実数）'!L20)/'市民所得（実数）'!L20*100,1)</f>
        <v>1.2</v>
      </c>
      <c r="N20" s="133" t="n">
        <f aca="false">ROUND(('市民所得（実数）'!N20-'市民所得（実数）'!M20)/'市民所得（実数）'!M20*100,1)</f>
        <v>7.8</v>
      </c>
      <c r="O20" s="135" t="n">
        <f aca="false">ROUND(('市民所得（実数）'!O20-'市民所得（実数）'!N20)/'市民所得（実数）'!N20*100,1)</f>
        <v>2.9</v>
      </c>
      <c r="P20" s="109"/>
    </row>
    <row r="21" s="103" customFormat="true" ht="34.5" hidden="false" customHeight="true" outlineLevel="0" collapsed="false">
      <c r="A21" s="111" t="s">
        <v>69</v>
      </c>
      <c r="B21" s="132" t="n">
        <v>0</v>
      </c>
      <c r="C21" s="133" t="e">
        <f aca="false">ROUND(('市民所得（実数）'!C21-'市民所得（実数）'!B21)/'市民所得（実数）'!B21*100,1)</f>
        <v>#DIV/0!</v>
      </c>
      <c r="D21" s="136" t="e">
        <f aca="false">ROUND(('市民所得（実数）'!D21-'市民所得（実数）'!C21)/'市民所得（実数）'!C21*100,1)</f>
        <v>#DIV/0!</v>
      </c>
      <c r="E21" s="136" t="e">
        <f aca="false">ROUND(('市民所得（実数）'!E21-'市民所得（実数）'!D21)/'市民所得（実数）'!D21*100,1)</f>
        <v>#DIV/0!</v>
      </c>
      <c r="F21" s="137" t="s">
        <v>48</v>
      </c>
      <c r="G21" s="136" t="n">
        <f aca="false">ROUND(('市民所得（実数）'!G21-'市民所得（実数）'!F21)/'市民所得（実数）'!F21*100,1)</f>
        <v>-119.1</v>
      </c>
      <c r="H21" s="136" t="n">
        <f aca="false">ROUND(('市民所得（実数）'!H21-'市民所得（実数）'!G21)/'市民所得（実数）'!G21*100,1)</f>
        <v>2390.9</v>
      </c>
      <c r="I21" s="138" t="n">
        <f aca="false">ROUND(('市民所得（実数）'!I21-'市民所得（実数）'!H21)/'市民所得（実数）'!H21*100,1)</f>
        <v>-41.5</v>
      </c>
      <c r="J21" s="136" t="n">
        <f aca="false">ROUND(('市民所得（実数）'!J21-'市民所得（実数）'!I21)/'市民所得（実数）'!I21*100,1)</f>
        <v>-53.6</v>
      </c>
      <c r="K21" s="136" t="n">
        <f aca="false">ROUND(('市民所得（実数）'!K21-'市民所得（実数）'!J21)/'市民所得（実数）'!J21*100,1)</f>
        <v>-6.7</v>
      </c>
      <c r="L21" s="136" t="n">
        <f aca="false">ROUND(('市民所得（実数）'!L21-'市民所得（実数）'!K21)/'市民所得（実数）'!K21*100,1)</f>
        <v>25.8</v>
      </c>
      <c r="M21" s="133" t="n">
        <f aca="false">ROUND(('市民所得（実数）'!M21-'市民所得（実数）'!L21)/'市民所得（実数）'!L21*100,1)</f>
        <v>-19.8</v>
      </c>
      <c r="N21" s="133" t="n">
        <f aca="false">ROUND(('市民所得（実数）'!N21-'市民所得（実数）'!M21)/'市民所得（実数）'!M21*100,1)</f>
        <v>44.6</v>
      </c>
      <c r="O21" s="135" t="n">
        <f aca="false">ROUND(('市民所得（実数）'!O21-'市民所得（実数）'!N21)/'市民所得（実数）'!N21*100,1)</f>
        <v>-20.4</v>
      </c>
      <c r="P21" s="109"/>
    </row>
    <row r="22" s="103" customFormat="true" ht="34.5" hidden="false" customHeight="true" outlineLevel="0" collapsed="false">
      <c r="A22" s="116" t="s">
        <v>70</v>
      </c>
      <c r="B22" s="139" t="n">
        <v>0</v>
      </c>
      <c r="C22" s="140" t="e">
        <f aca="false">ROUND(('市民所得（実数）'!C22-'市民所得（実数）'!B22)/'市民所得（実数）'!B22*100,1)</f>
        <v>#DIV/0!</v>
      </c>
      <c r="D22" s="140" t="e">
        <f aca="false">ROUND(('市民所得（実数）'!D22-'市民所得（実数）'!C22)/'市民所得（実数）'!C22*100,1)</f>
        <v>#DIV/0!</v>
      </c>
      <c r="E22" s="140" t="e">
        <f aca="false">ROUND(('市民所得（実数）'!E22-'市民所得（実数）'!D22)/'市民所得（実数）'!D22*100,1)</f>
        <v>#DIV/0!</v>
      </c>
      <c r="F22" s="141" t="s">
        <v>48</v>
      </c>
      <c r="G22" s="140" t="n">
        <f aca="false">ROUND(('市民所得（実数）'!G22-'市民所得（実数）'!F22)/'市民所得（実数）'!F22*100,1)</f>
        <v>-2.8</v>
      </c>
      <c r="H22" s="140" t="n">
        <f aca="false">ROUND(('市民所得（実数）'!H22-'市民所得（実数）'!G22)/'市民所得（実数）'!G22*100,1)</f>
        <v>0.3</v>
      </c>
      <c r="I22" s="140" t="n">
        <f aca="false">ROUND(('市民所得（実数）'!I22-'市民所得（実数）'!H22)/'市民所得（実数）'!H22*100,1)</f>
        <v>0.7</v>
      </c>
      <c r="J22" s="140" t="n">
        <f aca="false">ROUND(('市民所得（実数）'!J22-'市民所得（実数）'!I22)/'市民所得（実数）'!I22*100,1)</f>
        <v>0.2</v>
      </c>
      <c r="K22" s="140" t="n">
        <f aca="false">ROUND(('市民所得（実数）'!K22-'市民所得（実数）'!J22)/'市民所得（実数）'!J22*100,1)</f>
        <v>1.2</v>
      </c>
      <c r="L22" s="140" t="n">
        <f aca="false">ROUND(('市民所得（実数）'!L22-'市民所得（実数）'!K22)/'市民所得（実数）'!K22*100,1)</f>
        <v>4.1</v>
      </c>
      <c r="M22" s="140" t="n">
        <f aca="false">ROUND(('市民所得（実数）'!M22-'市民所得（実数）'!L22)/'市民所得（実数）'!L22*100,1)</f>
        <v>-10</v>
      </c>
      <c r="N22" s="140" t="n">
        <f aca="false">ROUND(('市民所得（実数）'!N22-'市民所得（実数）'!M22)/'市民所得（実数）'!M22*100,1)</f>
        <v>-3.9</v>
      </c>
      <c r="O22" s="142" t="n">
        <f aca="false">ROUND(('市民所得（実数）'!O22-'市民所得（実数）'!N22)/'市民所得（実数）'!N22*100,1)</f>
        <v>4.3</v>
      </c>
      <c r="P22" s="109"/>
    </row>
    <row r="23" s="103" customFormat="true" ht="34.5" hidden="false" customHeight="true" outlineLevel="0" collapsed="false">
      <c r="A23" s="119" t="s">
        <v>71</v>
      </c>
      <c r="B23" s="143" t="n">
        <v>0</v>
      </c>
      <c r="C23" s="144" t="e">
        <f aca="false">ROUND(('市民所得（実数）'!C23-'市民所得（実数）'!B23)/'市民所得（実数）'!B23*100,1)</f>
        <v>#DIV/0!</v>
      </c>
      <c r="D23" s="144" t="e">
        <f aca="false">ROUND(('市民所得（実数）'!D23-'市民所得（実数）'!C23)/'市民所得（実数）'!C23*100,1)</f>
        <v>#DIV/0!</v>
      </c>
      <c r="E23" s="144" t="e">
        <f aca="false">ROUND(('市民所得（実数）'!E23-'市民所得（実数）'!D23)/'市民所得（実数）'!D23*100,1)</f>
        <v>#DIV/0!</v>
      </c>
      <c r="F23" s="145" t="s">
        <v>48</v>
      </c>
      <c r="G23" s="144" t="n">
        <f aca="false">ROUND(('市民所得（実数）'!G23-'市民所得（実数）'!F23)/'市民所得（実数）'!F23*100,1)</f>
        <v>-5</v>
      </c>
      <c r="H23" s="144" t="n">
        <f aca="false">ROUND(('市民所得（実数）'!H23-'市民所得（実数）'!G23)/'市民所得（実数）'!G23*100,1)</f>
        <v>-0.7</v>
      </c>
      <c r="I23" s="144" t="n">
        <f aca="false">ROUND(('市民所得（実数）'!I23-'市民所得（実数）'!H23)/'市民所得（実数）'!H23*100,1)</f>
        <v>8.5</v>
      </c>
      <c r="J23" s="144" t="n">
        <f aca="false">ROUND(('市民所得（実数）'!J23-'市民所得（実数）'!I23)/'市民所得（実数）'!I23*100,1)</f>
        <v>7.6</v>
      </c>
      <c r="K23" s="144" t="n">
        <f aca="false">ROUND(('市民所得（実数）'!K23-'市民所得（実数）'!J23)/'市民所得（実数）'!J23*100,1)</f>
        <v>-9.9</v>
      </c>
      <c r="L23" s="144" t="n">
        <f aca="false">ROUND(('市民所得（実数）'!L23-'市民所得（実数）'!K23)/'市民所得（実数）'!K23*100,1)</f>
        <v>3.6</v>
      </c>
      <c r="M23" s="144" t="n">
        <f aca="false">ROUND(('市民所得（実数）'!M23-'市民所得（実数）'!L23)/'市民所得（実数）'!L23*100,1)</f>
        <v>-1.4</v>
      </c>
      <c r="N23" s="144" t="n">
        <f aca="false">ROUND(('市民所得（実数）'!N23-'市民所得（実数）'!M23)/'市民所得（実数）'!M23*100,1)</f>
        <v>-12.4</v>
      </c>
      <c r="O23" s="146" t="n">
        <f aca="false">ROUND(('市民所得（実数）'!O23-'市民所得（実数）'!N23)/'市民所得（実数）'!N23*100,1)</f>
        <v>0.4</v>
      </c>
      <c r="P23" s="109"/>
    </row>
    <row r="24" s="103" customFormat="true" ht="34.5" hidden="false" customHeight="true" outlineLevel="0" collapsed="false">
      <c r="A24" s="122" t="s">
        <v>72</v>
      </c>
      <c r="B24" s="147" t="n">
        <v>0</v>
      </c>
      <c r="C24" s="148" t="e">
        <f aca="false">ROUND(('市民所得（実数）'!C24-'市民所得（実数）'!B24)/'市民所得（実数）'!B24*100,1)</f>
        <v>#DIV/0!</v>
      </c>
      <c r="D24" s="148" t="e">
        <f aca="false">ROUND(('市民所得（実数）'!D24-'市民所得（実数）'!C24)/'市民所得（実数）'!C24*100,1)</f>
        <v>#DIV/0!</v>
      </c>
      <c r="E24" s="148" t="e">
        <f aca="false">ROUND(('市民所得（実数）'!E24-'市民所得（実数）'!D24)/'市民所得（実数）'!D24*100,1)</f>
        <v>#DIV/0!</v>
      </c>
      <c r="F24" s="149" t="s">
        <v>48</v>
      </c>
      <c r="G24" s="148" t="n">
        <f aca="false">ROUND(('市民所得（実数）'!G24-'市民所得（実数）'!F24)/'市民所得（実数）'!F24*100,1)</f>
        <v>-2.9</v>
      </c>
      <c r="H24" s="148" t="n">
        <f aca="false">ROUND(('市民所得（実数）'!H24-'市民所得（実数）'!G24)/'市民所得（実数）'!G24*100,1)</f>
        <v>0.2</v>
      </c>
      <c r="I24" s="148" t="n">
        <f aca="false">ROUND(('市民所得（実数）'!I24-'市民所得（実数）'!H24)/'市民所得（実数）'!H24*100,1)</f>
        <v>1.3</v>
      </c>
      <c r="J24" s="148" t="n">
        <f aca="false">ROUND(('市民所得（実数）'!J24-'市民所得（実数）'!I24)/'市民所得（実数）'!I24*100,1)</f>
        <v>0.7</v>
      </c>
      <c r="K24" s="148" t="n">
        <f aca="false">ROUND(('市民所得（実数）'!K24-'市民所得（実数）'!J24)/'市民所得（実数）'!J24*100,1)</f>
        <v>0.4</v>
      </c>
      <c r="L24" s="148" t="n">
        <f aca="false">ROUND(('市民所得（実数）'!L24-'市民所得（実数）'!K24)/'市民所得（実数）'!K24*100,1)</f>
        <v>4</v>
      </c>
      <c r="M24" s="148" t="n">
        <f aca="false">ROUND(('市民所得（実数）'!M24-'市民所得（実数）'!L24)/'市民所得（実数）'!L24*100,1)</f>
        <v>-9.4</v>
      </c>
      <c r="N24" s="148" t="n">
        <f aca="false">ROUND(('市民所得（実数）'!N24-'市民所得（実数）'!M24)/'市民所得（実数）'!M24*100,1)</f>
        <v>-4.5</v>
      </c>
      <c r="O24" s="150" t="n">
        <f aca="false">ROUND(('市民所得（実数）'!O24-'市民所得（実数）'!N24)/'市民所得（実数）'!N24*100,1)</f>
        <v>4</v>
      </c>
      <c r="P24" s="109"/>
    </row>
    <row r="25" s="103" customFormat="true" ht="27" hidden="false" customHeight="true" outlineLevel="0" collapsed="false">
      <c r="A25" s="126"/>
      <c r="B25" s="127"/>
      <c r="C25" s="127"/>
      <c r="D25" s="127"/>
      <c r="E25" s="127"/>
      <c r="F25" s="127"/>
      <c r="G25" s="128"/>
      <c r="H25" s="128"/>
      <c r="I25" s="128"/>
      <c r="J25" s="128"/>
      <c r="K25" s="128"/>
      <c r="L25" s="128"/>
      <c r="M25" s="128"/>
      <c r="N25" s="128"/>
      <c r="O25" s="126"/>
    </row>
    <row r="26" customFormat="false" ht="27" hidden="false" customHeight="true" outlineLevel="0" collapsed="false">
      <c r="A26" s="103"/>
      <c r="B26" s="129"/>
      <c r="C26" s="129"/>
      <c r="D26" s="129"/>
      <c r="E26" s="129"/>
      <c r="F26" s="129"/>
      <c r="G26" s="130"/>
      <c r="H26" s="130"/>
      <c r="I26" s="130"/>
      <c r="J26" s="130"/>
      <c r="K26" s="130"/>
      <c r="L26" s="130"/>
      <c r="M26" s="130"/>
      <c r="N26" s="130"/>
    </row>
    <row r="27" customFormat="false" ht="27" hidden="false" customHeight="true" outlineLevel="0" collapsed="false">
      <c r="A27" s="103"/>
      <c r="B27" s="129"/>
      <c r="C27" s="129"/>
      <c r="D27" s="129"/>
      <c r="E27" s="129"/>
      <c r="F27" s="129"/>
      <c r="G27" s="130"/>
      <c r="H27" s="130"/>
      <c r="I27" s="130"/>
      <c r="J27" s="130"/>
      <c r="K27" s="130"/>
      <c r="L27" s="130"/>
      <c r="M27" s="130"/>
      <c r="N27" s="130"/>
    </row>
    <row r="28" customFormat="false" ht="27" hidden="false" customHeight="true" outlineLevel="0" collapsed="false">
      <c r="A28" s="103"/>
      <c r="B28" s="129"/>
      <c r="C28" s="129"/>
      <c r="D28" s="129"/>
      <c r="E28" s="129"/>
      <c r="F28" s="129"/>
      <c r="G28" s="130"/>
      <c r="H28" s="130"/>
      <c r="I28" s="130"/>
      <c r="J28" s="130"/>
      <c r="K28" s="130"/>
      <c r="L28" s="130"/>
      <c r="M28" s="130"/>
      <c r="N28" s="130"/>
    </row>
    <row r="29" customFormat="false" ht="27" hidden="false" customHeight="true" outlineLevel="0" collapsed="false">
      <c r="A29" s="103"/>
      <c r="B29" s="129"/>
      <c r="C29" s="129"/>
      <c r="D29" s="129"/>
      <c r="E29" s="129"/>
      <c r="F29" s="129"/>
      <c r="G29" s="130"/>
      <c r="H29" s="130"/>
      <c r="I29" s="130"/>
      <c r="J29" s="130"/>
      <c r="K29" s="130"/>
      <c r="L29" s="130"/>
      <c r="M29" s="130"/>
      <c r="N29" s="130"/>
    </row>
    <row r="30" customFormat="false" ht="27" hidden="false" customHeight="true" outlineLevel="0" collapsed="false">
      <c r="B30" s="129"/>
      <c r="C30" s="129"/>
      <c r="D30" s="129"/>
      <c r="E30" s="129"/>
      <c r="F30" s="129"/>
      <c r="G30" s="129"/>
      <c r="H30" s="129"/>
      <c r="I30" s="129"/>
      <c r="J30" s="130"/>
      <c r="K30" s="130"/>
      <c r="L30" s="130"/>
      <c r="M30" s="130"/>
      <c r="N30" s="130"/>
    </row>
    <row r="31" customFormat="false" ht="27" hidden="false" customHeight="true" outlineLevel="0" collapsed="false">
      <c r="A31" s="103"/>
      <c r="B31" s="129"/>
      <c r="C31" s="129"/>
      <c r="D31" s="129"/>
      <c r="E31" s="129"/>
      <c r="F31" s="129"/>
      <c r="G31" s="129"/>
      <c r="H31" s="129"/>
      <c r="I31" s="129"/>
      <c r="J31" s="130"/>
      <c r="K31" s="130"/>
      <c r="L31" s="130"/>
      <c r="M31" s="130"/>
      <c r="N31" s="130"/>
    </row>
    <row r="32" customFormat="false" ht="27" hidden="false" customHeight="true" outlineLevel="0" collapsed="false">
      <c r="A32" s="103"/>
      <c r="B32" s="129"/>
      <c r="C32" s="129"/>
      <c r="D32" s="129"/>
      <c r="E32" s="129"/>
      <c r="F32" s="129"/>
      <c r="G32" s="129"/>
      <c r="H32" s="129"/>
      <c r="I32" s="129"/>
      <c r="J32" s="130"/>
      <c r="K32" s="130"/>
      <c r="L32" s="130"/>
      <c r="M32" s="130"/>
      <c r="N32" s="130"/>
    </row>
    <row r="33" customFormat="false" ht="27" hidden="false" customHeight="true" outlineLevel="0" collapsed="false">
      <c r="A33" s="103"/>
      <c r="B33" s="129"/>
      <c r="C33" s="129"/>
      <c r="D33" s="129"/>
      <c r="E33" s="129"/>
      <c r="F33" s="129"/>
      <c r="G33" s="129"/>
      <c r="H33" s="129"/>
      <c r="I33" s="129"/>
      <c r="J33" s="130"/>
      <c r="K33" s="130"/>
      <c r="L33" s="130"/>
      <c r="M33" s="130"/>
      <c r="N33" s="130"/>
    </row>
    <row r="34" customFormat="false" ht="27" hidden="false" customHeight="true" outlineLevel="0" collapsed="false">
      <c r="A34" s="131"/>
      <c r="B34" s="129"/>
      <c r="C34" s="129"/>
      <c r="D34" s="129"/>
      <c r="E34" s="129"/>
      <c r="F34" s="129"/>
      <c r="G34" s="129"/>
      <c r="H34" s="129"/>
      <c r="I34" s="129"/>
      <c r="J34" s="130"/>
      <c r="K34" s="130"/>
      <c r="L34" s="130"/>
      <c r="M34" s="130"/>
      <c r="N34" s="130"/>
    </row>
    <row r="35" customFormat="false" ht="27" hidden="false" customHeight="true" outlineLevel="0" collapsed="false">
      <c r="A35" s="131"/>
      <c r="B35" s="129"/>
      <c r="C35" s="129"/>
      <c r="D35" s="129"/>
      <c r="E35" s="129"/>
      <c r="F35" s="129"/>
      <c r="G35" s="129"/>
      <c r="H35" s="129"/>
      <c r="I35" s="129"/>
      <c r="J35" s="130"/>
      <c r="K35" s="130"/>
      <c r="L35" s="130"/>
      <c r="M35" s="130"/>
      <c r="N35" s="130"/>
    </row>
    <row r="36" customFormat="false" ht="27" hidden="false" customHeight="true" outlineLevel="0" collapsed="false">
      <c r="A36" s="131"/>
      <c r="B36" s="129"/>
      <c r="C36" s="129"/>
      <c r="D36" s="129"/>
      <c r="E36" s="129"/>
      <c r="F36" s="129"/>
      <c r="G36" s="129"/>
      <c r="H36" s="129"/>
      <c r="I36" s="129"/>
      <c r="J36" s="130"/>
      <c r="K36" s="130"/>
      <c r="L36" s="130"/>
      <c r="M36" s="130"/>
      <c r="N36" s="130"/>
    </row>
    <row r="37" customFormat="false" ht="27" hidden="false" customHeight="true" outlineLevel="0" collapsed="false">
      <c r="A37" s="103"/>
      <c r="B37" s="129"/>
      <c r="C37" s="129"/>
      <c r="D37" s="129"/>
      <c r="E37" s="129"/>
      <c r="F37" s="129"/>
      <c r="G37" s="129"/>
      <c r="H37" s="129"/>
      <c r="I37" s="129"/>
      <c r="J37" s="130"/>
      <c r="K37" s="130"/>
      <c r="L37" s="130"/>
      <c r="M37" s="130"/>
      <c r="N37" s="130"/>
    </row>
    <row r="38" customFormat="false" ht="27" hidden="false" customHeight="true" outlineLevel="0" collapsed="false">
      <c r="A38" s="103"/>
      <c r="B38" s="129"/>
      <c r="C38" s="129"/>
      <c r="D38" s="129"/>
      <c r="E38" s="129"/>
      <c r="F38" s="129"/>
      <c r="G38" s="129"/>
      <c r="H38" s="129"/>
      <c r="I38" s="129"/>
      <c r="J38" s="130"/>
      <c r="K38" s="130"/>
      <c r="L38" s="130"/>
      <c r="M38" s="130"/>
      <c r="N38" s="130"/>
    </row>
    <row r="39" customFormat="false" ht="27" hidden="false" customHeight="true" outlineLevel="0" collapsed="false">
      <c r="A39" s="103"/>
      <c r="B39" s="129"/>
      <c r="C39" s="129"/>
      <c r="D39" s="129"/>
      <c r="E39" s="129"/>
      <c r="F39" s="129"/>
      <c r="G39" s="129"/>
      <c r="H39" s="129"/>
      <c r="I39" s="129"/>
      <c r="J39" s="130"/>
      <c r="K39" s="130"/>
      <c r="L39" s="130"/>
      <c r="M39" s="130"/>
      <c r="N39" s="130"/>
    </row>
    <row r="40" customFormat="false" ht="27" hidden="false" customHeight="true" outlineLevel="0" collapsed="false">
      <c r="A40" s="103"/>
      <c r="B40" s="129"/>
      <c r="C40" s="129"/>
      <c r="D40" s="129"/>
      <c r="E40" s="129"/>
      <c r="F40" s="129"/>
      <c r="G40" s="129"/>
      <c r="H40" s="129"/>
      <c r="I40" s="129"/>
      <c r="J40" s="130"/>
      <c r="K40" s="130"/>
      <c r="L40" s="130"/>
      <c r="M40" s="130"/>
      <c r="N40" s="130"/>
    </row>
    <row r="41" customFormat="false" ht="27" hidden="false" customHeight="true" outlineLevel="0" collapsed="false">
      <c r="A41" s="103"/>
      <c r="B41" s="129"/>
      <c r="C41" s="129"/>
      <c r="D41" s="129"/>
      <c r="E41" s="129"/>
      <c r="F41" s="129"/>
      <c r="G41" s="129"/>
      <c r="H41" s="129"/>
      <c r="I41" s="129"/>
      <c r="J41" s="130"/>
      <c r="K41" s="130"/>
      <c r="L41" s="130"/>
      <c r="M41" s="130"/>
      <c r="N41" s="130"/>
    </row>
    <row r="42" customFormat="false" ht="27" hidden="false" customHeight="true" outlineLevel="0" collapsed="false">
      <c r="A42" s="103"/>
      <c r="B42" s="129"/>
      <c r="C42" s="129"/>
      <c r="D42" s="129"/>
      <c r="E42" s="129"/>
      <c r="F42" s="129"/>
      <c r="G42" s="129"/>
      <c r="H42" s="129"/>
      <c r="I42" s="129"/>
      <c r="J42" s="130"/>
      <c r="K42" s="130"/>
      <c r="L42" s="130"/>
      <c r="M42" s="130"/>
      <c r="N42" s="130"/>
    </row>
    <row r="43" customFormat="false" ht="27" hidden="false" customHeight="true" outlineLevel="0" collapsed="false">
      <c r="A43" s="103"/>
      <c r="B43" s="129"/>
      <c r="C43" s="129"/>
      <c r="D43" s="129"/>
      <c r="E43" s="129"/>
      <c r="F43" s="129"/>
      <c r="G43" s="129"/>
      <c r="H43" s="129"/>
      <c r="I43" s="129"/>
      <c r="J43" s="130"/>
      <c r="K43" s="130"/>
      <c r="L43" s="130"/>
      <c r="M43" s="130"/>
      <c r="N43" s="130"/>
    </row>
    <row r="44" customFormat="false" ht="27" hidden="false" customHeight="true" outlineLevel="0" collapsed="false">
      <c r="A44" s="103"/>
      <c r="B44" s="129"/>
      <c r="C44" s="129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</row>
    <row r="45" customFormat="false" ht="27" hidden="false" customHeight="true" outlineLevel="0" collapsed="false">
      <c r="A45" s="103"/>
      <c r="B45" s="129"/>
      <c r="C45" s="129"/>
      <c r="D45" s="129"/>
      <c r="E45" s="129"/>
      <c r="F45" s="129"/>
      <c r="G45" s="129"/>
      <c r="H45" s="129"/>
      <c r="I45" s="129"/>
      <c r="J45" s="130"/>
      <c r="K45" s="130"/>
      <c r="L45" s="130"/>
      <c r="M45" s="130"/>
      <c r="N45" s="130"/>
    </row>
    <row r="46" customFormat="false" ht="27" hidden="false" customHeight="true" outlineLevel="0" collapsed="false">
      <c r="A46" s="103"/>
      <c r="B46" s="129"/>
      <c r="C46" s="129"/>
      <c r="D46" s="129"/>
      <c r="E46" s="129"/>
      <c r="F46" s="129"/>
      <c r="G46" s="129"/>
      <c r="H46" s="129"/>
      <c r="I46" s="129"/>
      <c r="J46" s="130"/>
      <c r="K46" s="130"/>
      <c r="L46" s="130"/>
      <c r="M46" s="130"/>
      <c r="N46" s="130"/>
    </row>
    <row r="47" customFormat="false" ht="27" hidden="false" customHeight="true" outlineLevel="0" collapsed="false">
      <c r="A47" s="103"/>
      <c r="B47" s="129"/>
      <c r="C47" s="129"/>
      <c r="D47" s="129"/>
      <c r="E47" s="129"/>
      <c r="F47" s="129"/>
      <c r="G47" s="129"/>
      <c r="H47" s="129"/>
      <c r="I47" s="129"/>
      <c r="J47" s="130"/>
      <c r="K47" s="130"/>
      <c r="L47" s="130"/>
      <c r="M47" s="130"/>
      <c r="N47" s="130"/>
    </row>
    <row r="48" customFormat="false" ht="27" hidden="false" customHeight="true" outlineLevel="0" collapsed="false">
      <c r="A48" s="103"/>
      <c r="B48" s="129"/>
      <c r="C48" s="129"/>
      <c r="D48" s="129"/>
      <c r="E48" s="129"/>
      <c r="F48" s="129"/>
      <c r="G48" s="129"/>
      <c r="H48" s="129"/>
      <c r="I48" s="129"/>
      <c r="J48" s="130"/>
      <c r="K48" s="130"/>
      <c r="L48" s="130"/>
      <c r="M48" s="130"/>
      <c r="N48" s="130"/>
    </row>
    <row r="49" customFormat="false" ht="27" hidden="false" customHeight="true" outlineLevel="0" collapsed="false">
      <c r="A49" s="103"/>
      <c r="B49" s="129"/>
      <c r="C49" s="129"/>
      <c r="D49" s="129"/>
      <c r="E49" s="129"/>
      <c r="F49" s="129"/>
      <c r="G49" s="129"/>
      <c r="H49" s="129"/>
      <c r="I49" s="129"/>
      <c r="J49" s="130"/>
      <c r="K49" s="130"/>
      <c r="L49" s="130"/>
      <c r="M49" s="130"/>
      <c r="N49" s="130"/>
    </row>
    <row r="50" customFormat="false" ht="27" hidden="false" customHeight="true" outlineLevel="0" collapsed="false">
      <c r="A50" s="103"/>
      <c r="B50" s="129"/>
      <c r="C50" s="129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130"/>
    </row>
    <row r="51" customFormat="false" ht="27" hidden="false" customHeight="true" outlineLevel="0" collapsed="false">
      <c r="A51" s="103"/>
      <c r="B51" s="129"/>
      <c r="C51" s="129"/>
      <c r="D51" s="129"/>
      <c r="E51" s="129"/>
      <c r="F51" s="129"/>
      <c r="G51" s="129"/>
      <c r="H51" s="129"/>
      <c r="I51" s="129"/>
      <c r="J51" s="130"/>
      <c r="K51" s="130"/>
      <c r="L51" s="130"/>
      <c r="M51" s="130"/>
      <c r="N51" s="130"/>
    </row>
    <row r="52" customFormat="false" ht="27" hidden="false" customHeight="true" outlineLevel="0" collapsed="false">
      <c r="A52" s="103"/>
      <c r="B52" s="129"/>
      <c r="C52" s="129"/>
      <c r="D52" s="129"/>
      <c r="E52" s="129"/>
      <c r="F52" s="129"/>
      <c r="G52" s="129"/>
      <c r="H52" s="129"/>
      <c r="I52" s="129"/>
      <c r="J52" s="130"/>
      <c r="K52" s="130"/>
      <c r="L52" s="130"/>
      <c r="M52" s="130"/>
      <c r="N52" s="130"/>
    </row>
    <row r="53" customFormat="false" ht="27" hidden="false" customHeight="true" outlineLevel="0" collapsed="false">
      <c r="A53" s="103"/>
      <c r="B53" s="129"/>
      <c r="C53" s="129"/>
      <c r="D53" s="129"/>
      <c r="E53" s="129"/>
      <c r="F53" s="129"/>
      <c r="G53" s="129"/>
      <c r="H53" s="129"/>
      <c r="I53" s="129"/>
      <c r="J53" s="130"/>
      <c r="K53" s="130"/>
      <c r="L53" s="130"/>
      <c r="M53" s="130"/>
      <c r="N53" s="130"/>
    </row>
    <row r="54" customFormat="false" ht="27" hidden="false" customHeight="true" outlineLevel="0" collapsed="false">
      <c r="A54" s="103"/>
      <c r="B54" s="129"/>
      <c r="C54" s="129"/>
      <c r="D54" s="129"/>
      <c r="E54" s="129"/>
      <c r="F54" s="129"/>
      <c r="G54" s="129"/>
      <c r="H54" s="129"/>
      <c r="I54" s="129"/>
      <c r="J54" s="130"/>
      <c r="K54" s="130"/>
      <c r="L54" s="130"/>
      <c r="M54" s="130"/>
      <c r="N54" s="130"/>
    </row>
    <row r="55" customFormat="false" ht="27" hidden="false" customHeight="true" outlineLevel="0" collapsed="false">
      <c r="A55" s="103"/>
      <c r="B55" s="129"/>
      <c r="C55" s="129"/>
      <c r="D55" s="129"/>
      <c r="E55" s="129"/>
      <c r="F55" s="129"/>
      <c r="G55" s="129"/>
      <c r="H55" s="129"/>
      <c r="I55" s="129"/>
      <c r="J55" s="130"/>
      <c r="K55" s="130"/>
      <c r="L55" s="130"/>
      <c r="M55" s="130"/>
      <c r="N55" s="130"/>
    </row>
    <row r="56" customFormat="false" ht="27" hidden="false" customHeight="true" outlineLevel="0" collapsed="false">
      <c r="A56" s="103"/>
      <c r="B56" s="129"/>
      <c r="C56" s="129"/>
      <c r="D56" s="129"/>
      <c r="E56" s="129"/>
      <c r="F56" s="129"/>
      <c r="G56" s="129"/>
      <c r="H56" s="129"/>
      <c r="I56" s="129"/>
      <c r="J56" s="130"/>
      <c r="K56" s="130"/>
      <c r="L56" s="130"/>
      <c r="M56" s="130"/>
      <c r="N56" s="130"/>
    </row>
    <row r="57" customFormat="false" ht="27" hidden="false" customHeight="true" outlineLevel="0" collapsed="false">
      <c r="A57" s="103"/>
      <c r="B57" s="129"/>
      <c r="C57" s="129"/>
      <c r="D57" s="129"/>
      <c r="E57" s="129"/>
      <c r="F57" s="129"/>
      <c r="G57" s="129"/>
      <c r="H57" s="129"/>
      <c r="I57" s="129"/>
      <c r="J57" s="130"/>
      <c r="K57" s="130"/>
      <c r="L57" s="130"/>
      <c r="M57" s="130"/>
      <c r="N57" s="130"/>
    </row>
    <row r="58" customFormat="false" ht="27" hidden="false" customHeight="true" outlineLevel="0" collapsed="false">
      <c r="A58" s="103"/>
      <c r="B58" s="129"/>
      <c r="C58" s="129"/>
      <c r="D58" s="129"/>
      <c r="E58" s="129"/>
      <c r="F58" s="129"/>
      <c r="G58" s="129"/>
      <c r="H58" s="129"/>
      <c r="I58" s="129"/>
      <c r="J58" s="130"/>
      <c r="K58" s="130"/>
      <c r="L58" s="130"/>
      <c r="M58" s="130"/>
      <c r="N58" s="130"/>
    </row>
    <row r="59" customFormat="false" ht="27" hidden="false" customHeight="true" outlineLevel="0" collapsed="false">
      <c r="B59" s="129"/>
      <c r="C59" s="129"/>
      <c r="D59" s="129"/>
      <c r="E59" s="129"/>
      <c r="F59" s="129"/>
      <c r="G59" s="129"/>
      <c r="H59" s="129"/>
      <c r="I59" s="129"/>
      <c r="J59" s="130"/>
      <c r="K59" s="130"/>
      <c r="L59" s="130"/>
      <c r="M59" s="130"/>
      <c r="N59" s="130"/>
    </row>
    <row r="60" customFormat="false" ht="27" hidden="false" customHeight="true" outlineLevel="0" collapsed="false">
      <c r="B60" s="129"/>
      <c r="C60" s="129"/>
      <c r="D60" s="129"/>
      <c r="E60" s="129"/>
      <c r="F60" s="129"/>
      <c r="G60" s="129"/>
      <c r="H60" s="129"/>
      <c r="I60" s="129"/>
      <c r="J60" s="130"/>
      <c r="K60" s="130"/>
      <c r="L60" s="130"/>
      <c r="M60" s="130"/>
      <c r="N60" s="130"/>
    </row>
    <row r="61" customFormat="false" ht="27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30"/>
      <c r="K61" s="130"/>
      <c r="L61" s="130"/>
      <c r="M61" s="130"/>
      <c r="N61" s="130"/>
    </row>
    <row r="62" customFormat="false" ht="27" hidden="false" customHeight="true" outlineLevel="0" collapsed="false">
      <c r="B62" s="129"/>
      <c r="C62" s="129"/>
      <c r="D62" s="129"/>
      <c r="E62" s="129"/>
      <c r="F62" s="129"/>
      <c r="G62" s="129"/>
      <c r="H62" s="129"/>
      <c r="I62" s="129"/>
      <c r="J62" s="130"/>
      <c r="K62" s="130"/>
      <c r="L62" s="130"/>
      <c r="M62" s="130"/>
      <c r="N62" s="130"/>
    </row>
    <row r="63" customFormat="false" ht="27" hidden="false" customHeight="true" outlineLevel="0" collapsed="false">
      <c r="B63" s="129"/>
      <c r="C63" s="129"/>
      <c r="D63" s="129"/>
      <c r="E63" s="129"/>
      <c r="F63" s="129"/>
      <c r="G63" s="129"/>
      <c r="H63" s="129"/>
      <c r="I63" s="129"/>
      <c r="J63" s="130"/>
      <c r="K63" s="130"/>
      <c r="L63" s="130"/>
      <c r="M63" s="130"/>
      <c r="N63" s="130"/>
    </row>
    <row r="64" customFormat="false" ht="27" hidden="false" customHeight="true" outlineLevel="0" collapsed="false">
      <c r="B64" s="129"/>
      <c r="C64" s="129"/>
      <c r="D64" s="129"/>
      <c r="E64" s="129"/>
      <c r="F64" s="129"/>
      <c r="G64" s="129"/>
      <c r="H64" s="129"/>
      <c r="I64" s="129"/>
      <c r="J64" s="130"/>
      <c r="K64" s="130"/>
      <c r="L64" s="130"/>
      <c r="M64" s="130"/>
      <c r="N64" s="130"/>
    </row>
    <row r="65" customFormat="false" ht="27" hidden="false" customHeight="true" outlineLevel="0" collapsed="false">
      <c r="B65" s="129"/>
      <c r="C65" s="129"/>
      <c r="D65" s="129"/>
      <c r="E65" s="129"/>
      <c r="F65" s="129"/>
      <c r="G65" s="129"/>
      <c r="H65" s="129"/>
      <c r="I65" s="129"/>
      <c r="J65" s="130"/>
      <c r="K65" s="130"/>
      <c r="L65" s="130"/>
      <c r="M65" s="130"/>
      <c r="N65" s="130"/>
    </row>
    <row r="66" customFormat="false" ht="27" hidden="false" customHeight="true" outlineLevel="0" collapsed="false">
      <c r="B66" s="129"/>
      <c r="C66" s="129"/>
      <c r="D66" s="129"/>
      <c r="E66" s="129"/>
      <c r="F66" s="129"/>
      <c r="G66" s="129"/>
      <c r="H66" s="129"/>
      <c r="I66" s="129"/>
      <c r="J66" s="130"/>
      <c r="K66" s="130"/>
      <c r="L66" s="130"/>
      <c r="M66" s="130"/>
      <c r="N66" s="130"/>
    </row>
    <row r="67" customFormat="false" ht="27" hidden="false" customHeight="true" outlineLevel="0" collapsed="false">
      <c r="B67" s="129"/>
      <c r="C67" s="129"/>
      <c r="D67" s="129"/>
      <c r="E67" s="129"/>
      <c r="F67" s="129"/>
      <c r="G67" s="129"/>
      <c r="H67" s="129"/>
      <c r="I67" s="129"/>
      <c r="J67" s="130"/>
      <c r="K67" s="130"/>
      <c r="L67" s="130"/>
      <c r="M67" s="130"/>
      <c r="N67" s="130"/>
    </row>
    <row r="68" customFormat="false" ht="27" hidden="false" customHeight="true" outlineLevel="0" collapsed="false">
      <c r="B68" s="129"/>
      <c r="C68" s="129"/>
      <c r="D68" s="129"/>
      <c r="E68" s="129"/>
      <c r="F68" s="129"/>
      <c r="G68" s="129"/>
      <c r="H68" s="129"/>
      <c r="I68" s="129"/>
      <c r="J68" s="130"/>
      <c r="K68" s="130"/>
      <c r="L68" s="130"/>
      <c r="M68" s="130"/>
      <c r="N68" s="130"/>
    </row>
    <row r="69" customFormat="false" ht="27" hidden="false" customHeight="true" outlineLevel="0" collapsed="false">
      <c r="B69" s="129"/>
      <c r="C69" s="129"/>
      <c r="D69" s="129"/>
      <c r="E69" s="129"/>
      <c r="F69" s="129"/>
      <c r="G69" s="129"/>
      <c r="H69" s="129"/>
      <c r="I69" s="129"/>
      <c r="J69" s="130"/>
      <c r="K69" s="130"/>
      <c r="L69" s="130"/>
      <c r="M69" s="130"/>
      <c r="N69" s="130"/>
    </row>
    <row r="70" customFormat="false" ht="27" hidden="false" customHeight="true" outlineLevel="0" collapsed="false">
      <c r="B70" s="129"/>
      <c r="C70" s="129"/>
      <c r="D70" s="129"/>
      <c r="E70" s="129"/>
      <c r="F70" s="129"/>
      <c r="G70" s="129"/>
      <c r="H70" s="129"/>
      <c r="I70" s="129"/>
      <c r="J70" s="130"/>
      <c r="K70" s="130"/>
      <c r="L70" s="130"/>
      <c r="M70" s="130"/>
      <c r="N70" s="130"/>
    </row>
    <row r="71" customFormat="false" ht="27" hidden="false" customHeight="true" outlineLevel="0" collapsed="false">
      <c r="B71" s="129"/>
      <c r="C71" s="129"/>
      <c r="D71" s="129"/>
      <c r="E71" s="129"/>
      <c r="F71" s="129"/>
      <c r="G71" s="129"/>
      <c r="H71" s="129"/>
      <c r="I71" s="129"/>
      <c r="J71" s="130"/>
      <c r="K71" s="130"/>
      <c r="L71" s="130"/>
      <c r="M71" s="130"/>
      <c r="N71" s="130"/>
    </row>
    <row r="72" customFormat="false" ht="27" hidden="false" customHeight="true" outlineLevel="0" collapsed="false">
      <c r="B72" s="129"/>
      <c r="C72" s="129"/>
      <c r="D72" s="129"/>
      <c r="E72" s="129"/>
      <c r="F72" s="129"/>
      <c r="G72" s="129"/>
      <c r="H72" s="129"/>
      <c r="I72" s="129"/>
      <c r="J72" s="130"/>
      <c r="K72" s="130"/>
      <c r="L72" s="130"/>
      <c r="M72" s="130"/>
      <c r="N72" s="130"/>
    </row>
    <row r="73" customFormat="false" ht="27" hidden="false" customHeight="true" outlineLevel="0" collapsed="false">
      <c r="B73" s="129"/>
      <c r="C73" s="129"/>
      <c r="D73" s="129"/>
      <c r="E73" s="129"/>
      <c r="F73" s="129"/>
      <c r="G73" s="129"/>
      <c r="H73" s="129"/>
      <c r="I73" s="129"/>
      <c r="J73" s="130"/>
      <c r="K73" s="130"/>
      <c r="L73" s="130"/>
      <c r="M73" s="130"/>
      <c r="N73" s="130"/>
    </row>
    <row r="74" customFormat="false" ht="27" hidden="false" customHeight="true" outlineLevel="0" collapsed="false">
      <c r="B74" s="129"/>
      <c r="C74" s="129"/>
      <c r="D74" s="129"/>
      <c r="E74" s="129"/>
      <c r="F74" s="129"/>
      <c r="G74" s="129"/>
      <c r="H74" s="129"/>
      <c r="I74" s="129"/>
      <c r="J74" s="130"/>
      <c r="K74" s="130"/>
      <c r="L74" s="130"/>
      <c r="M74" s="130"/>
      <c r="N74" s="130"/>
    </row>
    <row r="75" customFormat="false" ht="27" hidden="false" customHeight="true" outlineLevel="0" collapsed="false">
      <c r="B75" s="129"/>
      <c r="C75" s="129"/>
      <c r="D75" s="129"/>
      <c r="E75" s="129"/>
      <c r="F75" s="129"/>
      <c r="G75" s="129"/>
      <c r="H75" s="129"/>
      <c r="I75" s="129"/>
      <c r="J75" s="130"/>
      <c r="K75" s="130"/>
      <c r="L75" s="130"/>
      <c r="M75" s="130"/>
      <c r="N75" s="130"/>
    </row>
    <row r="76" customFormat="false" ht="27" hidden="false" customHeight="true" outlineLevel="0" collapsed="false">
      <c r="B76" s="129"/>
      <c r="C76" s="129"/>
      <c r="D76" s="129"/>
      <c r="E76" s="129"/>
      <c r="F76" s="129"/>
      <c r="G76" s="129"/>
      <c r="H76" s="129"/>
      <c r="I76" s="129"/>
      <c r="J76" s="130"/>
      <c r="K76" s="130"/>
      <c r="L76" s="130"/>
      <c r="M76" s="130"/>
      <c r="N76" s="130"/>
    </row>
    <row r="77" customFormat="false" ht="27" hidden="false" customHeight="true" outlineLevel="0" collapsed="false">
      <c r="B77" s="129"/>
      <c r="C77" s="129"/>
      <c r="D77" s="129"/>
      <c r="E77" s="129"/>
      <c r="F77" s="129"/>
      <c r="G77" s="129"/>
      <c r="H77" s="129"/>
      <c r="I77" s="129"/>
      <c r="J77" s="130"/>
      <c r="K77" s="130"/>
      <c r="L77" s="130"/>
      <c r="M77" s="130"/>
      <c r="N77" s="130"/>
    </row>
    <row r="78" customFormat="false" ht="27" hidden="false" customHeight="true" outlineLevel="0" collapsed="false">
      <c r="B78" s="129"/>
      <c r="C78" s="129"/>
      <c r="D78" s="129"/>
      <c r="E78" s="129"/>
      <c r="F78" s="129"/>
      <c r="G78" s="129"/>
      <c r="H78" s="129"/>
      <c r="I78" s="129"/>
      <c r="J78" s="130"/>
      <c r="K78" s="130"/>
      <c r="L78" s="130"/>
      <c r="M78" s="130"/>
      <c r="N78" s="130"/>
    </row>
    <row r="79" customFormat="false" ht="27" hidden="false" customHeight="true" outlineLevel="0" collapsed="false">
      <c r="B79" s="129"/>
      <c r="C79" s="129"/>
      <c r="D79" s="129"/>
      <c r="E79" s="129"/>
      <c r="F79" s="129"/>
      <c r="G79" s="129"/>
      <c r="H79" s="129"/>
      <c r="I79" s="129"/>
      <c r="J79" s="130"/>
      <c r="K79" s="130"/>
      <c r="L79" s="130"/>
      <c r="M79" s="130"/>
      <c r="N79" s="130"/>
    </row>
    <row r="80" customFormat="false" ht="27" hidden="false" customHeight="true" outlineLevel="0" collapsed="false">
      <c r="B80" s="129"/>
      <c r="C80" s="129"/>
      <c r="D80" s="129"/>
      <c r="E80" s="129"/>
      <c r="F80" s="129"/>
      <c r="G80" s="129"/>
      <c r="H80" s="129"/>
      <c r="I80" s="129"/>
      <c r="J80" s="130"/>
      <c r="K80" s="130"/>
      <c r="L80" s="130"/>
      <c r="M80" s="130"/>
      <c r="N80" s="130"/>
    </row>
    <row r="81" customFormat="false" ht="27" hidden="false" customHeight="true" outlineLevel="0" collapsed="false">
      <c r="B81" s="129"/>
      <c r="C81" s="129"/>
      <c r="D81" s="129"/>
      <c r="E81" s="129"/>
      <c r="F81" s="129"/>
      <c r="G81" s="129"/>
      <c r="H81" s="129"/>
      <c r="I81" s="129"/>
      <c r="J81" s="130"/>
      <c r="K81" s="130"/>
      <c r="L81" s="130"/>
      <c r="M81" s="130"/>
      <c r="N81" s="130"/>
    </row>
    <row r="82" customFormat="false" ht="27" hidden="false" customHeight="true" outlineLevel="0" collapsed="false">
      <c r="B82" s="129"/>
      <c r="C82" s="129"/>
      <c r="D82" s="129"/>
      <c r="E82" s="129"/>
      <c r="F82" s="129"/>
      <c r="G82" s="129"/>
      <c r="H82" s="129"/>
      <c r="I82" s="129"/>
      <c r="J82" s="130"/>
      <c r="K82" s="130"/>
      <c r="L82" s="130"/>
      <c r="M82" s="130"/>
      <c r="N82" s="130"/>
    </row>
    <row r="83" customFormat="false" ht="27" hidden="false" customHeight="true" outlineLevel="0" collapsed="false">
      <c r="B83" s="129"/>
      <c r="C83" s="129"/>
      <c r="D83" s="129"/>
      <c r="E83" s="129"/>
      <c r="F83" s="129"/>
      <c r="G83" s="129"/>
      <c r="H83" s="129"/>
      <c r="I83" s="129"/>
      <c r="J83" s="130"/>
      <c r="K83" s="130"/>
      <c r="L83" s="130"/>
      <c r="M83" s="130"/>
      <c r="N83" s="130"/>
    </row>
    <row r="84" customFormat="false" ht="27" hidden="false" customHeight="true" outlineLevel="0" collapsed="false">
      <c r="B84" s="129"/>
      <c r="C84" s="129"/>
      <c r="D84" s="129"/>
      <c r="E84" s="129"/>
      <c r="F84" s="129"/>
      <c r="G84" s="129"/>
      <c r="H84" s="129"/>
      <c r="I84" s="129"/>
      <c r="J84" s="130"/>
      <c r="K84" s="130"/>
      <c r="L84" s="130"/>
      <c r="M84" s="130"/>
      <c r="N84" s="130"/>
    </row>
    <row r="85" customFormat="false" ht="27" hidden="false" customHeight="true" outlineLevel="0" collapsed="false">
      <c r="B85" s="129"/>
      <c r="C85" s="129"/>
      <c r="D85" s="129"/>
      <c r="E85" s="129"/>
      <c r="F85" s="129"/>
      <c r="G85" s="129"/>
      <c r="H85" s="129"/>
      <c r="I85" s="129"/>
      <c r="J85" s="130"/>
      <c r="K85" s="130"/>
      <c r="L85" s="130"/>
      <c r="M85" s="130"/>
      <c r="N85" s="130"/>
    </row>
    <row r="86" customFormat="false" ht="27" hidden="false" customHeight="true" outlineLevel="0" collapsed="false">
      <c r="B86" s="129"/>
      <c r="C86" s="129"/>
      <c r="D86" s="129"/>
      <c r="E86" s="129"/>
      <c r="F86" s="129"/>
      <c r="G86" s="129"/>
      <c r="H86" s="129"/>
      <c r="I86" s="129"/>
      <c r="J86" s="130"/>
      <c r="K86" s="130"/>
      <c r="L86" s="130"/>
      <c r="M86" s="130"/>
      <c r="N86" s="130"/>
    </row>
    <row r="87" customFormat="false" ht="27" hidden="false" customHeight="true" outlineLevel="0" collapsed="false">
      <c r="B87" s="129"/>
      <c r="C87" s="129"/>
      <c r="D87" s="129"/>
      <c r="E87" s="129"/>
      <c r="F87" s="129"/>
      <c r="G87" s="129"/>
      <c r="H87" s="129"/>
      <c r="I87" s="129"/>
      <c r="J87" s="130"/>
      <c r="K87" s="130"/>
      <c r="L87" s="130"/>
      <c r="M87" s="130"/>
      <c r="N87" s="130"/>
    </row>
    <row r="88" customFormat="false" ht="27" hidden="false" customHeight="true" outlineLevel="0" collapsed="false">
      <c r="B88" s="129"/>
      <c r="C88" s="129"/>
      <c r="D88" s="129"/>
      <c r="E88" s="129"/>
      <c r="F88" s="129"/>
      <c r="G88" s="129"/>
      <c r="H88" s="129"/>
      <c r="I88" s="129"/>
      <c r="J88" s="130"/>
      <c r="K88" s="130"/>
      <c r="L88" s="130"/>
      <c r="M88" s="130"/>
      <c r="N88" s="130"/>
    </row>
    <row r="89" customFormat="false" ht="27" hidden="false" customHeight="true" outlineLevel="0" collapsed="false">
      <c r="B89" s="129"/>
      <c r="C89" s="129"/>
      <c r="D89" s="129"/>
      <c r="E89" s="129"/>
      <c r="F89" s="129"/>
      <c r="G89" s="129"/>
      <c r="H89" s="129"/>
      <c r="I89" s="129"/>
      <c r="J89" s="130"/>
      <c r="K89" s="130"/>
      <c r="L89" s="130"/>
      <c r="M89" s="130"/>
      <c r="N89" s="130"/>
    </row>
    <row r="90" customFormat="false" ht="27" hidden="false" customHeight="true" outlineLevel="0" collapsed="false">
      <c r="B90" s="129"/>
      <c r="C90" s="129"/>
      <c r="D90" s="129"/>
      <c r="E90" s="129"/>
      <c r="F90" s="129"/>
      <c r="G90" s="129"/>
      <c r="H90" s="129"/>
      <c r="I90" s="129"/>
      <c r="J90" s="130"/>
      <c r="K90" s="130"/>
      <c r="L90" s="130"/>
      <c r="M90" s="130"/>
      <c r="N90" s="130"/>
    </row>
    <row r="91" customFormat="false" ht="27" hidden="false" customHeight="true" outlineLevel="0" collapsed="false">
      <c r="B91" s="129"/>
      <c r="C91" s="129"/>
      <c r="D91" s="129"/>
      <c r="E91" s="129"/>
      <c r="F91" s="129"/>
      <c r="G91" s="129"/>
      <c r="H91" s="129"/>
      <c r="I91" s="129"/>
      <c r="J91" s="130"/>
      <c r="K91" s="130"/>
      <c r="L91" s="130"/>
      <c r="M91" s="130"/>
      <c r="N91" s="130"/>
    </row>
    <row r="92" customFormat="false" ht="27" hidden="false" customHeight="true" outlineLevel="0" collapsed="false">
      <c r="B92" s="129"/>
      <c r="C92" s="129"/>
      <c r="D92" s="129"/>
      <c r="E92" s="129"/>
      <c r="F92" s="129"/>
      <c r="G92" s="129"/>
      <c r="H92" s="129"/>
      <c r="I92" s="129"/>
      <c r="J92" s="130"/>
      <c r="K92" s="130"/>
      <c r="L92" s="130"/>
      <c r="M92" s="130"/>
      <c r="N92" s="130"/>
    </row>
    <row r="93" customFormat="false" ht="27" hidden="false" customHeight="true" outlineLevel="0" collapsed="false">
      <c r="B93" s="129"/>
      <c r="C93" s="129"/>
      <c r="D93" s="129"/>
      <c r="E93" s="129"/>
      <c r="F93" s="129"/>
      <c r="G93" s="129"/>
      <c r="H93" s="129"/>
      <c r="I93" s="129"/>
      <c r="J93" s="130"/>
      <c r="K93" s="130"/>
      <c r="L93" s="130"/>
      <c r="M93" s="130"/>
      <c r="N93" s="130"/>
    </row>
    <row r="94" customFormat="false" ht="27" hidden="false" customHeight="true" outlineLevel="0" collapsed="false">
      <c r="B94" s="129"/>
      <c r="C94" s="129"/>
      <c r="D94" s="129"/>
      <c r="E94" s="129"/>
      <c r="F94" s="129"/>
      <c r="G94" s="129"/>
      <c r="H94" s="129"/>
      <c r="I94" s="129"/>
      <c r="J94" s="130"/>
      <c r="K94" s="130"/>
      <c r="L94" s="130"/>
      <c r="M94" s="130"/>
      <c r="N94" s="130"/>
    </row>
    <row r="95" customFormat="false" ht="27" hidden="false" customHeight="true" outlineLevel="0" collapsed="false">
      <c r="B95" s="129"/>
      <c r="C95" s="129"/>
      <c r="D95" s="129"/>
      <c r="E95" s="129"/>
      <c r="F95" s="129"/>
      <c r="G95" s="129"/>
      <c r="H95" s="129"/>
      <c r="I95" s="129"/>
      <c r="J95" s="130"/>
      <c r="K95" s="130"/>
      <c r="L95" s="130"/>
      <c r="M95" s="130"/>
      <c r="N95" s="130"/>
    </row>
    <row r="96" customFormat="false" ht="27" hidden="false" customHeight="true" outlineLevel="0" collapsed="false">
      <c r="B96" s="129"/>
      <c r="C96" s="129"/>
      <c r="D96" s="129"/>
      <c r="E96" s="129"/>
      <c r="F96" s="129"/>
      <c r="G96" s="129"/>
      <c r="H96" s="129"/>
      <c r="I96" s="129"/>
      <c r="J96" s="130"/>
      <c r="K96" s="130"/>
      <c r="L96" s="130"/>
      <c r="M96" s="130"/>
      <c r="N96" s="130"/>
    </row>
    <row r="97" customFormat="false" ht="27" hidden="false" customHeight="true" outlineLevel="0" collapsed="false">
      <c r="B97" s="129"/>
      <c r="C97" s="129"/>
      <c r="D97" s="129"/>
      <c r="E97" s="129"/>
      <c r="F97" s="129"/>
      <c r="G97" s="129"/>
      <c r="H97" s="129"/>
      <c r="I97" s="129"/>
      <c r="J97" s="130"/>
      <c r="K97" s="130"/>
      <c r="L97" s="130"/>
      <c r="M97" s="130"/>
      <c r="N97" s="130"/>
    </row>
    <row r="98" customFormat="false" ht="27" hidden="false" customHeight="true" outlineLevel="0" collapsed="false">
      <c r="B98" s="129"/>
      <c r="C98" s="129"/>
      <c r="D98" s="129"/>
      <c r="E98" s="129"/>
      <c r="F98" s="129"/>
      <c r="G98" s="129"/>
      <c r="H98" s="129"/>
      <c r="I98" s="129"/>
      <c r="J98" s="130"/>
      <c r="K98" s="130"/>
      <c r="L98" s="130"/>
      <c r="M98" s="130"/>
      <c r="N98" s="130"/>
    </row>
    <row r="99" customFormat="false" ht="27" hidden="false" customHeight="true" outlineLevel="0" collapsed="false">
      <c r="B99" s="129"/>
      <c r="C99" s="129"/>
      <c r="D99" s="129"/>
      <c r="E99" s="129"/>
      <c r="F99" s="129"/>
      <c r="G99" s="129"/>
      <c r="H99" s="129"/>
      <c r="I99" s="129"/>
      <c r="J99" s="130"/>
      <c r="K99" s="130"/>
      <c r="L99" s="130"/>
      <c r="M99" s="130"/>
      <c r="N99" s="130"/>
    </row>
    <row r="100" customFormat="false" ht="27" hidden="false" customHeight="true" outlineLevel="0" collapsed="false">
      <c r="B100" s="129"/>
      <c r="C100" s="129"/>
      <c r="D100" s="129"/>
      <c r="E100" s="129"/>
      <c r="F100" s="129"/>
      <c r="G100" s="129"/>
      <c r="H100" s="129"/>
      <c r="I100" s="129"/>
      <c r="J100" s="130"/>
      <c r="K100" s="130"/>
      <c r="L100" s="130"/>
      <c r="M100" s="130"/>
      <c r="N100" s="130"/>
    </row>
    <row r="101" customFormat="false" ht="27" hidden="false" customHeight="true" outlineLevel="0" collapsed="false">
      <c r="B101" s="129"/>
      <c r="C101" s="129"/>
      <c r="D101" s="129"/>
      <c r="E101" s="129"/>
      <c r="F101" s="129"/>
      <c r="G101" s="129"/>
      <c r="H101" s="129"/>
      <c r="I101" s="129"/>
      <c r="J101" s="130"/>
      <c r="K101" s="130"/>
      <c r="L101" s="130"/>
      <c r="M101" s="130"/>
      <c r="N101" s="130"/>
    </row>
    <row r="102" customFormat="false" ht="27" hidden="false" customHeight="true" outlineLevel="0" collapsed="false">
      <c r="B102" s="129"/>
      <c r="C102" s="129"/>
      <c r="D102" s="129"/>
      <c r="E102" s="129"/>
      <c r="F102" s="129"/>
      <c r="G102" s="129"/>
      <c r="H102" s="129"/>
      <c r="I102" s="129"/>
      <c r="J102" s="130"/>
      <c r="K102" s="130"/>
      <c r="L102" s="130"/>
      <c r="M102" s="130"/>
      <c r="N102" s="130"/>
    </row>
    <row r="103" customFormat="false" ht="27" hidden="false" customHeight="true" outlineLevel="0" collapsed="false">
      <c r="B103" s="129"/>
      <c r="C103" s="129"/>
      <c r="D103" s="129"/>
      <c r="E103" s="129"/>
      <c r="F103" s="129"/>
      <c r="G103" s="129"/>
      <c r="H103" s="129"/>
      <c r="I103" s="129"/>
      <c r="J103" s="130"/>
      <c r="K103" s="130"/>
      <c r="L103" s="130"/>
      <c r="M103" s="130"/>
      <c r="N103" s="130"/>
    </row>
    <row r="104" customFormat="false" ht="27" hidden="false" customHeight="tru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30"/>
      <c r="K104" s="130"/>
      <c r="L104" s="130"/>
      <c r="M104" s="130"/>
      <c r="N104" s="130"/>
    </row>
    <row r="105" customFormat="false" ht="27" hidden="false" customHeight="true" outlineLevel="0" collapsed="false">
      <c r="B105" s="129"/>
      <c r="C105" s="129"/>
      <c r="D105" s="129"/>
      <c r="E105" s="129"/>
      <c r="F105" s="129"/>
      <c r="G105" s="129"/>
      <c r="H105" s="129"/>
      <c r="I105" s="129"/>
      <c r="J105" s="130"/>
      <c r="K105" s="130"/>
      <c r="L105" s="130"/>
      <c r="M105" s="130"/>
      <c r="N105" s="130"/>
    </row>
    <row r="106" customFormat="false" ht="27" hidden="false" customHeight="tru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30"/>
      <c r="K106" s="130"/>
      <c r="L106" s="130"/>
      <c r="M106" s="130"/>
      <c r="N106" s="130"/>
    </row>
    <row r="107" customFormat="false" ht="27" hidden="false" customHeight="true" outlineLevel="0" collapsed="false">
      <c r="B107" s="129"/>
      <c r="C107" s="129"/>
      <c r="D107" s="129"/>
      <c r="E107" s="129"/>
      <c r="F107" s="129"/>
      <c r="G107" s="129"/>
      <c r="H107" s="129"/>
      <c r="I107" s="129"/>
      <c r="J107" s="130"/>
      <c r="K107" s="130"/>
      <c r="L107" s="130"/>
      <c r="M107" s="130"/>
      <c r="N107" s="130"/>
    </row>
    <row r="108" customFormat="false" ht="27" hidden="false" customHeight="true" outlineLevel="0" collapsed="false">
      <c r="B108" s="129"/>
      <c r="C108" s="129"/>
      <c r="D108" s="129"/>
      <c r="E108" s="129"/>
      <c r="F108" s="129"/>
      <c r="G108" s="129"/>
      <c r="H108" s="129"/>
      <c r="I108" s="129"/>
      <c r="J108" s="130"/>
      <c r="K108" s="130"/>
      <c r="L108" s="130"/>
      <c r="M108" s="130"/>
      <c r="N108" s="130"/>
    </row>
  </sheetData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8 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9609375" defaultRowHeight="27" zeroHeight="false" outlineLevelRow="0" outlineLevelCol="0"/>
  <cols>
    <col collapsed="false" customWidth="true" hidden="false" outlineLevel="0" max="1" min="1" style="99" width="24.87"/>
    <col collapsed="false" customWidth="true" hidden="true" outlineLevel="0" max="5" min="2" style="100" width="8.11"/>
    <col collapsed="false" customWidth="true" hidden="false" outlineLevel="0" max="9" min="6" style="100" width="8.11"/>
    <col collapsed="false" customWidth="true" hidden="false" outlineLevel="0" max="15" min="10" style="99" width="8.11"/>
    <col collapsed="false" customWidth="true" hidden="false" outlineLevel="0" max="19" min="16" style="99" width="10.62"/>
    <col collapsed="false" customWidth="true" hidden="false" outlineLevel="0" max="22" min="20" style="99" width="14.99"/>
    <col collapsed="false" customWidth="false" hidden="false" outlineLevel="0" max="257" min="23" style="99" width="8.99"/>
  </cols>
  <sheetData>
    <row r="1" customFormat="false" ht="20.25" hidden="false" customHeight="true" outlineLevel="0" collapsed="false">
      <c r="A1" s="49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</row>
    <row r="2" s="103" customFormat="true" ht="20.25" hidden="false" customHeight="true" outlineLevel="0" collapsed="false">
      <c r="A2" s="51" t="s">
        <v>5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103" customFormat="true" ht="20.25" hidden="false" customHeight="true" outlineLevel="0" collapsed="false">
      <c r="A3" s="54" t="s">
        <v>51</v>
      </c>
      <c r="B3" s="153"/>
      <c r="C3" s="153"/>
      <c r="D3" s="153"/>
      <c r="E3" s="153"/>
      <c r="F3" s="153"/>
      <c r="G3" s="153"/>
      <c r="H3" s="154"/>
      <c r="I3" s="104"/>
      <c r="J3" s="153"/>
      <c r="K3" s="153"/>
      <c r="L3" s="153"/>
      <c r="M3" s="153"/>
      <c r="N3" s="153"/>
      <c r="O3" s="56" t="s">
        <v>47</v>
      </c>
    </row>
    <row r="4" s="103" customFormat="true" ht="27" hidden="false" customHeight="true" outlineLevel="0" collapsed="false">
      <c r="A4" s="105" t="s">
        <v>53</v>
      </c>
      <c r="B4" s="57"/>
      <c r="C4" s="58"/>
      <c r="D4" s="58"/>
      <c r="E4" s="58"/>
      <c r="F4" s="58"/>
      <c r="G4" s="58"/>
      <c r="H4" s="58"/>
      <c r="I4" s="58"/>
      <c r="J4" s="107"/>
      <c r="K4" s="107"/>
      <c r="L4" s="107"/>
      <c r="M4" s="107"/>
      <c r="N4" s="107"/>
      <c r="O4" s="108"/>
      <c r="P4" s="109"/>
    </row>
    <row r="5" s="103" customFormat="true" ht="21.75" hidden="false" customHeight="true" outlineLevel="0" collapsed="false">
      <c r="A5" s="110"/>
      <c r="B5" s="62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8" t="s">
        <v>19</v>
      </c>
      <c r="P5" s="109"/>
    </row>
    <row r="6" s="103" customFormat="true" ht="34.5" hidden="false" customHeight="true" outlineLevel="0" collapsed="false">
      <c r="A6" s="155" t="s">
        <v>54</v>
      </c>
      <c r="B6" s="156" t="e">
        <f aca="false">ROUND('市民所得（実数）'!B6/'市民所得（実数）'!$B$22*100,1)</f>
        <v>#DIV/0!</v>
      </c>
      <c r="C6" s="133" t="e">
        <f aca="false">ROUND('市民所得（実数）'!C6/'市民所得（実数）'!$C$22*100,1)</f>
        <v>#DIV/0!</v>
      </c>
      <c r="D6" s="133" t="e">
        <f aca="false">ROUND('市民所得（実数）'!D6/'市民所得（実数）'!$D$22*100,1)</f>
        <v>#DIV/0!</v>
      </c>
      <c r="E6" s="133" t="e">
        <f aca="false">ROUND('市民所得（実数）'!E6/'市民所得（実数）'!$E$22*100,1)</f>
        <v>#DIV/0!</v>
      </c>
      <c r="F6" s="133" t="n">
        <f aca="false">ROUND('市民所得（実数）'!F6/'市民所得（実数）'!$F$22*100,1)</f>
        <v>70.7</v>
      </c>
      <c r="G6" s="133" t="n">
        <f aca="false">ROUND('市民所得（実数）'!G6/'市民所得（実数）'!$G$22*100,1)</f>
        <v>70.5</v>
      </c>
      <c r="H6" s="133" t="n">
        <f aca="false">ROUND('市民所得（実数）'!H6/'市民所得（実数）'!$H$22*100,1)</f>
        <v>69.9</v>
      </c>
      <c r="I6" s="133" t="n">
        <f aca="false">ROUND('市民所得（実数）'!I6/'市民所得（実数）'!$I$22*100,1)</f>
        <v>68</v>
      </c>
      <c r="J6" s="133" t="n">
        <f aca="false">ROUND('市民所得（実数）'!J6/'市民所得（実数）'!$J$22*100,1)</f>
        <v>68.5</v>
      </c>
      <c r="K6" s="133" t="n">
        <f aca="false">ROUND('市民所得（実数）'!K6/'市民所得（実数）'!$K$22*100,1)</f>
        <v>67.4</v>
      </c>
      <c r="L6" s="133" t="n">
        <f aca="false">ROUND('市民所得（実数）'!L6/'市民所得（実数）'!$L$22*100,1)</f>
        <v>63.5</v>
      </c>
      <c r="M6" s="133" t="n">
        <f aca="false">ROUND('市民所得（実数）'!M6/'市民所得（実数）'!$M$22*100,1)</f>
        <v>68.4</v>
      </c>
      <c r="N6" s="133" t="n">
        <f aca="false">ROUND('市民所得（実数）'!N6/'市民所得（実数）'!$N$22*100,1)</f>
        <v>67.6</v>
      </c>
      <c r="O6" s="135" t="n">
        <f aca="false">ROUND('市民所得（実数）'!O6/'市民所得（実数）'!$O$22*100,1)</f>
        <v>64.6</v>
      </c>
      <c r="P6" s="109"/>
    </row>
    <row r="7" s="103" customFormat="true" ht="34.5" hidden="false" customHeight="true" outlineLevel="0" collapsed="false">
      <c r="A7" s="155" t="s">
        <v>55</v>
      </c>
      <c r="B7" s="156" t="e">
        <f aca="false">ROUND('市民所得（実数）'!B7/'市民所得（実数）'!$B$22*100,1)</f>
        <v>#DIV/0!</v>
      </c>
      <c r="C7" s="133" t="e">
        <f aca="false">ROUND('市民所得（実数）'!C7/'市民所得（実数）'!$C$22*100,1)</f>
        <v>#DIV/0!</v>
      </c>
      <c r="D7" s="133" t="e">
        <f aca="false">ROUND('市民所得（実数）'!D7/'市民所得（実数）'!$D$22*100,1)</f>
        <v>#DIV/0!</v>
      </c>
      <c r="E7" s="133" t="e">
        <f aca="false">ROUND('市民所得（実数）'!E7/'市民所得（実数）'!$E$22*100,1)</f>
        <v>#DIV/0!</v>
      </c>
      <c r="F7" s="133" t="n">
        <f aca="false">ROUND('市民所得（実数）'!F7/'市民所得（実数）'!$F$22*100,1)</f>
        <v>59.5</v>
      </c>
      <c r="G7" s="133" t="n">
        <f aca="false">ROUND('市民所得（実数）'!G7/'市民所得（実数）'!$G$22*100,1)</f>
        <v>58.9</v>
      </c>
      <c r="H7" s="133" t="n">
        <f aca="false">ROUND('市民所得（実数）'!H7/'市民所得（実数）'!$H$22*100,1)</f>
        <v>59.2</v>
      </c>
      <c r="I7" s="133" t="n">
        <f aca="false">ROUND('市民所得（実数）'!I7/'市民所得（実数）'!$I$22*100,1)</f>
        <v>57.4</v>
      </c>
      <c r="J7" s="133" t="n">
        <f aca="false">ROUND('市民所得（実数）'!J7/'市民所得（実数）'!$J$22*100,1)</f>
        <v>58.3</v>
      </c>
      <c r="K7" s="133" t="n">
        <f aca="false">ROUND('市民所得（実数）'!K7/'市民所得（実数）'!$K$22*100,1)</f>
        <v>57.1</v>
      </c>
      <c r="L7" s="133" t="n">
        <f aca="false">ROUND('市民所得（実数）'!L7/'市民所得（実数）'!$L$22*100,1)</f>
        <v>53.6</v>
      </c>
      <c r="M7" s="133" t="n">
        <f aca="false">ROUND('市民所得（実数）'!M7/'市民所得（実数）'!$M$22*100,1)</f>
        <v>57.6</v>
      </c>
      <c r="N7" s="133" t="n">
        <f aca="false">ROUND('市民所得（実数）'!N7/'市民所得（実数）'!$N$22*100,1)</f>
        <v>56.6</v>
      </c>
      <c r="O7" s="135" t="n">
        <f aca="false">ROUND('市民所得（実数）'!O7/'市民所得（実数）'!$O$22*100,1)</f>
        <v>53.7</v>
      </c>
      <c r="P7" s="109"/>
    </row>
    <row r="8" s="103" customFormat="true" ht="34.5" hidden="false" customHeight="true" outlineLevel="0" collapsed="false">
      <c r="A8" s="155" t="s">
        <v>56</v>
      </c>
      <c r="B8" s="156" t="e">
        <f aca="false">ROUND('市民所得（実数）'!B8/'市民所得（実数）'!$B$22*100,1)</f>
        <v>#DIV/0!</v>
      </c>
      <c r="C8" s="133" t="e">
        <f aca="false">ROUND('市民所得（実数）'!C8/'市民所得（実数）'!$C$22*100,1)</f>
        <v>#DIV/0!</v>
      </c>
      <c r="D8" s="133" t="e">
        <f aca="false">ROUND('市民所得（実数）'!D8/'市民所得（実数）'!$D$22*100,1)</f>
        <v>#DIV/0!</v>
      </c>
      <c r="E8" s="133" t="e">
        <f aca="false">ROUND('市民所得（実数）'!E8/'市民所得（実数）'!$E$22*100,1)</f>
        <v>#DIV/0!</v>
      </c>
      <c r="F8" s="133" t="n">
        <f aca="false">ROUND('市民所得（実数）'!F8/'市民所得（実数）'!$F$22*100,1)</f>
        <v>11.2</v>
      </c>
      <c r="G8" s="133" t="n">
        <f aca="false">ROUND('市民所得（実数）'!G8/'市民所得（実数）'!$G$22*100,1)</f>
        <v>11.6</v>
      </c>
      <c r="H8" s="133" t="n">
        <f aca="false">ROUND('市民所得（実数）'!H8/'市民所得（実数）'!$H$22*100,1)</f>
        <v>10.7</v>
      </c>
      <c r="I8" s="133" t="n">
        <f aca="false">ROUND('市民所得（実数）'!I8/'市民所得（実数）'!$I$22*100,1)</f>
        <v>10.6</v>
      </c>
      <c r="J8" s="133" t="n">
        <f aca="false">ROUND('市民所得（実数）'!J8/'市民所得（実数）'!$J$22*100,1)</f>
        <v>10.2</v>
      </c>
      <c r="K8" s="133" t="n">
        <f aca="false">ROUND('市民所得（実数）'!K8/'市民所得（実数）'!$K$22*100,1)</f>
        <v>10.3</v>
      </c>
      <c r="L8" s="133" t="n">
        <f aca="false">ROUND('市民所得（実数）'!L8/'市民所得（実数）'!$L$22*100,1)</f>
        <v>9.8</v>
      </c>
      <c r="M8" s="133" t="n">
        <f aca="false">ROUND('市民所得（実数）'!M8/'市民所得（実数）'!$M$22*100,1)</f>
        <v>10.7</v>
      </c>
      <c r="N8" s="133" t="n">
        <f aca="false">ROUND('市民所得（実数）'!N8/'市民所得（実数）'!$N$22*100,1)</f>
        <v>11</v>
      </c>
      <c r="O8" s="135" t="n">
        <f aca="false">ROUND('市民所得（実数）'!O8/'市民所得（実数）'!$O$22*100,1)</f>
        <v>10.9</v>
      </c>
      <c r="P8" s="109"/>
    </row>
    <row r="9" s="103" customFormat="true" ht="34.5" hidden="false" customHeight="true" outlineLevel="0" collapsed="false">
      <c r="A9" s="155" t="s">
        <v>57</v>
      </c>
      <c r="B9" s="156" t="e">
        <f aca="false">ROUND('市民所得（実数）'!B9/'市民所得（実数）'!$B$22*100,1)</f>
        <v>#DIV/0!</v>
      </c>
      <c r="C9" s="133" t="e">
        <f aca="false">ROUND('市民所得（実数）'!C9/'市民所得（実数）'!$C$22*100,1)</f>
        <v>#DIV/0!</v>
      </c>
      <c r="D9" s="133" t="e">
        <f aca="false">ROUND('市民所得（実数）'!D9/'市民所得（実数）'!$D$22*100,1)</f>
        <v>#DIV/0!</v>
      </c>
      <c r="E9" s="133" t="e">
        <f aca="false">ROUND('市民所得（実数）'!E9/'市民所得（実数）'!$E$22*100,1)</f>
        <v>#DIV/0!</v>
      </c>
      <c r="F9" s="133" t="n">
        <f aca="false">ROUND('市民所得（実数）'!F9/'市民所得（実数）'!$F$22*100,1)</f>
        <v>8</v>
      </c>
      <c r="G9" s="133" t="n">
        <f aca="false">ROUND('市民所得（実数）'!G9/'市民所得（実数）'!$G$22*100,1)</f>
        <v>7.9</v>
      </c>
      <c r="H9" s="133" t="n">
        <f aca="false">ROUND('市民所得（実数）'!H9/'市民所得（実数）'!$H$22*100,1)</f>
        <v>7.7</v>
      </c>
      <c r="I9" s="133" t="n">
        <f aca="false">ROUND('市民所得（実数）'!I9/'市民所得（実数）'!$I$22*100,1)</f>
        <v>7.4</v>
      </c>
      <c r="J9" s="133" t="n">
        <f aca="false">ROUND('市民所得（実数）'!J9/'市民所得（実数）'!$J$22*100,1)</f>
        <v>7.6</v>
      </c>
      <c r="K9" s="133" t="n">
        <f aca="false">ROUND('市民所得（実数）'!K9/'市民所得（実数）'!$K$22*100,1)</f>
        <v>7.7</v>
      </c>
      <c r="L9" s="133" t="n">
        <f aca="false">ROUND('市民所得（実数）'!L9/'市民所得（実数）'!$L$22*100,1)</f>
        <v>7.4</v>
      </c>
      <c r="M9" s="133" t="n">
        <f aca="false">ROUND('市民所得（実数）'!M9/'市民所得（実数）'!$M$22*100,1)</f>
        <v>8.3</v>
      </c>
      <c r="N9" s="133" t="n">
        <f aca="false">ROUND('市民所得（実数）'!N9/'市民所得（実数）'!$N$22*100,1)</f>
        <v>8.4</v>
      </c>
      <c r="O9" s="135" t="n">
        <f aca="false">ROUND('市民所得（実数）'!O9/'市民所得（実数）'!$O$22*100,1)</f>
        <v>8.5</v>
      </c>
      <c r="P9" s="109"/>
    </row>
    <row r="10" s="103" customFormat="true" ht="34.5" hidden="false" customHeight="true" outlineLevel="0" collapsed="false">
      <c r="A10" s="155" t="s">
        <v>58</v>
      </c>
      <c r="B10" s="156" t="e">
        <f aca="false">ROUND('市民所得（実数）'!B10/'市民所得（実数）'!$B$22*100,1)</f>
        <v>#DIV/0!</v>
      </c>
      <c r="C10" s="133" t="e">
        <f aca="false">ROUND('市民所得（実数）'!C10/'市民所得（実数）'!$C$22*100,1)</f>
        <v>#DIV/0!</v>
      </c>
      <c r="D10" s="133" t="e">
        <f aca="false">ROUND('市民所得（実数）'!D10/'市民所得（実数）'!$D$22*100,1)</f>
        <v>#DIV/0!</v>
      </c>
      <c r="E10" s="133" t="e">
        <f aca="false">ROUND('市民所得（実数）'!E10/'市民所得（実数）'!$E$22*100,1)</f>
        <v>#DIV/0!</v>
      </c>
      <c r="F10" s="133" t="n">
        <f aca="false">ROUND('市民所得（実数）'!F10/'市民所得（実数）'!$F$22*100,1)</f>
        <v>3.1</v>
      </c>
      <c r="G10" s="133" t="n">
        <f aca="false">ROUND('市民所得（実数）'!G10/'市民所得（実数）'!$G$22*100,1)</f>
        <v>3.7</v>
      </c>
      <c r="H10" s="133" t="n">
        <f aca="false">ROUND('市民所得（実数）'!H10/'市民所得（実数）'!$H$22*100,1)</f>
        <v>3</v>
      </c>
      <c r="I10" s="133" t="n">
        <f aca="false">ROUND('市民所得（実数）'!I10/'市民所得（実数）'!$I$22*100,1)</f>
        <v>3.2</v>
      </c>
      <c r="J10" s="133" t="n">
        <f aca="false">ROUND('市民所得（実数）'!J10/'市民所得（実数）'!$J$22*100,1)</f>
        <v>2.7</v>
      </c>
      <c r="K10" s="133" t="n">
        <f aca="false">ROUND('市民所得（実数）'!K10/'市民所得（実数）'!$K$22*100,1)</f>
        <v>2.7</v>
      </c>
      <c r="L10" s="133" t="n">
        <f aca="false">ROUND('市民所得（実数）'!L10/'市民所得（実数）'!$L$22*100,1)</f>
        <v>2.5</v>
      </c>
      <c r="M10" s="133" t="n">
        <f aca="false">ROUND('市民所得（実数）'!M10/'市民所得（実数）'!$M$22*100,1)</f>
        <v>2.4</v>
      </c>
      <c r="N10" s="133" t="n">
        <f aca="false">ROUND('市民所得（実数）'!N10/'市民所得（実数）'!$N$22*100,1)</f>
        <v>2.6</v>
      </c>
      <c r="O10" s="135" t="n">
        <f aca="false">ROUND('市民所得（実数）'!O10/'市民所得（実数）'!$O$22*100,1)</f>
        <v>2.5</v>
      </c>
      <c r="P10" s="109"/>
    </row>
    <row r="11" s="103" customFormat="true" ht="34.5" hidden="false" customHeight="true" outlineLevel="0" collapsed="false">
      <c r="A11" s="155" t="s">
        <v>59</v>
      </c>
      <c r="B11" s="156" t="e">
        <f aca="false">ROUND('市民所得（実数）'!B11/'市民所得（実数）'!$B$22*100,1)</f>
        <v>#DIV/0!</v>
      </c>
      <c r="C11" s="133" t="e">
        <f aca="false">ROUND('市民所得（実数）'!C11/'市民所得（実数）'!$C$22*100,1)</f>
        <v>#DIV/0!</v>
      </c>
      <c r="D11" s="133" t="e">
        <f aca="false">ROUND('市民所得（実数）'!D11/'市民所得（実数）'!$D$22*100,1)</f>
        <v>#DIV/0!</v>
      </c>
      <c r="E11" s="133" t="e">
        <f aca="false">ROUND('市民所得（実数）'!E11/'市民所得（実数）'!$E$22*100,1)</f>
        <v>#DIV/0!</v>
      </c>
      <c r="F11" s="133" t="n">
        <f aca="false">ROUND('市民所得（実数）'!F11/'市民所得（実数）'!$F$22*100,1)</f>
        <v>6.5</v>
      </c>
      <c r="G11" s="133" t="n">
        <f aca="false">ROUND('市民所得（実数）'!G11/'市民所得（実数）'!$G$22*100,1)</f>
        <v>6</v>
      </c>
      <c r="H11" s="133" t="n">
        <f aca="false">ROUND('市民所得（実数）'!H11/'市民所得（実数）'!$H$22*100,1)</f>
        <v>6.3</v>
      </c>
      <c r="I11" s="133" t="n">
        <f aca="false">ROUND('市民所得（実数）'!I11/'市民所得（実数）'!$I$22*100,1)</f>
        <v>6.1</v>
      </c>
      <c r="J11" s="133" t="n">
        <f aca="false">ROUND('市民所得（実数）'!J11/'市民所得（実数）'!$J$22*100,1)</f>
        <v>7.4</v>
      </c>
      <c r="K11" s="133" t="n">
        <f aca="false">ROUND('市民所得（実数）'!K11/'市民所得（実数）'!$K$22*100,1)</f>
        <v>7.9</v>
      </c>
      <c r="L11" s="133" t="n">
        <f aca="false">ROUND('市民所得（実数）'!L11/'市民所得（実数）'!$L$22*100,1)</f>
        <v>6.9</v>
      </c>
      <c r="M11" s="133" t="n">
        <f aca="false">ROUND('市民所得（実数）'!M11/'市民所得（実数）'!$M$22*100,1)</f>
        <v>6.2</v>
      </c>
      <c r="N11" s="133" t="n">
        <f aca="false">ROUND('市民所得（実数）'!N11/'市民所得（実数）'!$N$22*100,1)</f>
        <v>6.4</v>
      </c>
      <c r="O11" s="135" t="n">
        <f aca="false">ROUND('市民所得（実数）'!O11/'市民所得（実数）'!$O$22*100,1)</f>
        <v>5.8</v>
      </c>
      <c r="P11" s="109"/>
    </row>
    <row r="12" s="103" customFormat="true" ht="34.5" hidden="false" customHeight="true" outlineLevel="0" collapsed="false">
      <c r="A12" s="155" t="s">
        <v>60</v>
      </c>
      <c r="B12" s="156" t="e">
        <f aca="false">ROUND('市民所得（実数）'!B12/'市民所得（実数）'!$B$22*100,1)</f>
        <v>#DIV/0!</v>
      </c>
      <c r="C12" s="133" t="e">
        <f aca="false">ROUND('市民所得（実数）'!C12/'市民所得（実数）'!$C$22*100,1)</f>
        <v>#DIV/0!</v>
      </c>
      <c r="D12" s="133" t="e">
        <f aca="false">ROUND('市民所得（実数）'!D12/'市民所得（実数）'!$D$22*100,1)</f>
        <v>#DIV/0!</v>
      </c>
      <c r="E12" s="133" t="e">
        <f aca="false">ROUND('市民所得（実数）'!E12/'市民所得（実数）'!$E$22*100,1)</f>
        <v>#DIV/0!</v>
      </c>
      <c r="F12" s="133" t="n">
        <f aca="false">ROUND('市民所得（実数）'!F12/'市民所得（実数）'!$F$22*100,1)</f>
        <v>10.2</v>
      </c>
      <c r="G12" s="133" t="n">
        <f aca="false">ROUND('市民所得（実数）'!G12/'市民所得（実数）'!$G$22*100,1)</f>
        <v>9.1</v>
      </c>
      <c r="H12" s="133" t="n">
        <f aca="false">ROUND('市民所得（実数）'!H12/'市民所得（実数）'!$H$22*100,1)</f>
        <v>9</v>
      </c>
      <c r="I12" s="133" t="n">
        <f aca="false">ROUND('市民所得（実数）'!I12/'市民所得（実数）'!$I$22*100,1)</f>
        <v>8.6</v>
      </c>
      <c r="J12" s="133" t="n">
        <f aca="false">ROUND('市民所得（実数）'!J12/'市民所得（実数）'!$J$22*100,1)</f>
        <v>9.9</v>
      </c>
      <c r="K12" s="133" t="n">
        <f aca="false">ROUND('市民所得（実数）'!K12/'市民所得（実数）'!$K$22*100,1)</f>
        <v>10.6</v>
      </c>
      <c r="L12" s="133" t="n">
        <f aca="false">ROUND('市民所得（実数）'!L12/'市民所得（実数）'!$L$22*100,1)</f>
        <v>10</v>
      </c>
      <c r="M12" s="133" t="n">
        <f aca="false">ROUND('市民所得（実数）'!M12/'市民所得（実数）'!$M$22*100,1)</f>
        <v>9.7</v>
      </c>
      <c r="N12" s="133" t="n">
        <f aca="false">ROUND('市民所得（実数）'!N12/'市民所得（実数）'!$N$22*100,1)</f>
        <v>9.9</v>
      </c>
      <c r="O12" s="135" t="n">
        <f aca="false">ROUND('市民所得（実数）'!O12/'市民所得（実数）'!$O$22*100,1)</f>
        <v>9.2</v>
      </c>
      <c r="P12" s="109"/>
    </row>
    <row r="13" s="103" customFormat="true" ht="34.5" hidden="false" customHeight="true" outlineLevel="0" collapsed="false">
      <c r="A13" s="155" t="s">
        <v>61</v>
      </c>
      <c r="B13" s="156" t="e">
        <f aca="false">ROUND('市民所得（実数）'!B13/'市民所得（実数）'!$B$22*100,1)</f>
        <v>#DIV/0!</v>
      </c>
      <c r="C13" s="133" t="e">
        <f aca="false">ROUND('市民所得（実数）'!C13/'市民所得（実数）'!$C$22*100,1)</f>
        <v>#DIV/0!</v>
      </c>
      <c r="D13" s="133" t="e">
        <f aca="false">ROUND('市民所得（実数）'!D13/'市民所得（実数）'!$D$22*100,1)</f>
        <v>#DIV/0!</v>
      </c>
      <c r="E13" s="133" t="e">
        <f aca="false">ROUND('市民所得（実数）'!E13/'市民所得（実数）'!$E$22*100,1)</f>
        <v>#DIV/0!</v>
      </c>
      <c r="F13" s="133" t="n">
        <f aca="false">ROUND('市民所得（実数）'!F13/'市民所得（実数）'!$F$22*100,1)</f>
        <v>3.7</v>
      </c>
      <c r="G13" s="133" t="n">
        <f aca="false">ROUND('市民所得（実数）'!G13/'市民所得（実数）'!$G$22*100,1)</f>
        <v>3.1</v>
      </c>
      <c r="H13" s="133" t="n">
        <f aca="false">ROUND('市民所得（実数）'!H13/'市民所得（実数）'!$H$22*100,1)</f>
        <v>2.7</v>
      </c>
      <c r="I13" s="133" t="n">
        <f aca="false">ROUND('市民所得（実数）'!I13/'市民所得（実数）'!$I$22*100,1)</f>
        <v>2.5</v>
      </c>
      <c r="J13" s="133" t="n">
        <f aca="false">ROUND('市民所得（実数）'!J13/'市民所得（実数）'!$J$22*100,1)</f>
        <v>2.5</v>
      </c>
      <c r="K13" s="133" t="n">
        <f aca="false">ROUND('市民所得（実数）'!K13/'市民所得（実数）'!$K$22*100,1)</f>
        <v>2.7</v>
      </c>
      <c r="L13" s="133" t="n">
        <f aca="false">ROUND('市民所得（実数）'!L13/'市民所得（実数）'!$L$22*100,1)</f>
        <v>3.1</v>
      </c>
      <c r="M13" s="133" t="n">
        <f aca="false">ROUND('市民所得（実数）'!M13/'市民所得（実数）'!$M$22*100,1)</f>
        <v>3.5</v>
      </c>
      <c r="N13" s="133" t="n">
        <f aca="false">ROUND('市民所得（実数）'!N13/'市民所得（実数）'!$N$22*100,1)</f>
        <v>3.5</v>
      </c>
      <c r="O13" s="135" t="n">
        <f aca="false">ROUND('市民所得（実数）'!O13/'市民所得（実数）'!$O$22*100,1)</f>
        <v>3.4</v>
      </c>
      <c r="P13" s="109"/>
    </row>
    <row r="14" s="103" customFormat="true" ht="34.5" hidden="false" customHeight="true" outlineLevel="0" collapsed="false">
      <c r="A14" s="155" t="s">
        <v>62</v>
      </c>
      <c r="B14" s="156" t="e">
        <f aca="false">ROUND('市民所得（実数）'!B14/'市民所得（実数）'!$B$22*100,1)</f>
        <v>#DIV/0!</v>
      </c>
      <c r="C14" s="133" t="e">
        <f aca="false">ROUND('市民所得（実数）'!C14/'市民所得（実数）'!$C$22*100,1)</f>
        <v>#DIV/0!</v>
      </c>
      <c r="D14" s="133" t="e">
        <f aca="false">ROUND('市民所得（実数）'!D14/'市民所得（実数）'!$D$22*100,1)</f>
        <v>#DIV/0!</v>
      </c>
      <c r="E14" s="133" t="e">
        <f aca="false">ROUND('市民所得（実数）'!E14/'市民所得（実数）'!$E$22*100,1)</f>
        <v>#DIV/0!</v>
      </c>
      <c r="F14" s="133" t="n">
        <f aca="false">ROUND('市民所得（実数）'!F14/'市民所得（実数）'!$F$22*100,1)</f>
        <v>-1.4</v>
      </c>
      <c r="G14" s="133" t="n">
        <f aca="false">ROUND('市民所得（実数）'!G14/'市民所得（実数）'!$G$22*100,1)</f>
        <v>-1.2</v>
      </c>
      <c r="H14" s="133" t="n">
        <f aca="false">ROUND('市民所得（実数）'!H14/'市民所得（実数）'!$H$22*100,1)</f>
        <v>-0.9</v>
      </c>
      <c r="I14" s="133" t="n">
        <f aca="false">ROUND('市民所得（実数）'!I14/'市民所得（実数）'!$I$22*100,1)</f>
        <v>-0.8</v>
      </c>
      <c r="J14" s="133" t="n">
        <f aca="false">ROUND('市民所得（実数）'!J14/'市民所得（実数）'!$J$22*100,1)</f>
        <v>-0.5</v>
      </c>
      <c r="K14" s="133" t="n">
        <f aca="false">ROUND('市民所得（実数）'!K14/'市民所得（実数）'!$K$22*100,1)</f>
        <v>-0.6</v>
      </c>
      <c r="L14" s="133" t="n">
        <f aca="false">ROUND('市民所得（実数）'!L14/'市民所得（実数）'!$L$22*100,1)</f>
        <v>-1.1</v>
      </c>
      <c r="M14" s="133" t="n">
        <f aca="false">ROUND('市民所得（実数）'!M14/'市民所得（実数）'!$M$22*100,1)</f>
        <v>-1.7</v>
      </c>
      <c r="N14" s="133" t="n">
        <f aca="false">ROUND('市民所得（実数）'!N14/'市民所得（実数）'!$N$22*100,1)</f>
        <v>-1.9</v>
      </c>
      <c r="O14" s="135" t="n">
        <f aca="false">ROUND('市民所得（実数）'!O14/'市民所得（実数）'!$O$22*100,1)</f>
        <v>-2</v>
      </c>
      <c r="P14" s="109"/>
    </row>
    <row r="15" s="103" customFormat="true" ht="34.5" hidden="false" customHeight="true" outlineLevel="0" collapsed="false">
      <c r="A15" s="155" t="s">
        <v>63</v>
      </c>
      <c r="B15" s="156" t="e">
        <f aca="false">ROUND('市民所得（実数）'!B15/'市民所得（実数）'!$B$22*100,1)</f>
        <v>#DIV/0!</v>
      </c>
      <c r="C15" s="133" t="e">
        <f aca="false">ROUND('市民所得（実数）'!C15/'市民所得（実数）'!$C$22*100,1)</f>
        <v>#DIV/0!</v>
      </c>
      <c r="D15" s="133" t="e">
        <f aca="false">ROUND('市民所得（実数）'!D15/'市民所得（実数）'!$D$22*100,1)</f>
        <v>#DIV/0!</v>
      </c>
      <c r="E15" s="133" t="e">
        <f aca="false">ROUND('市民所得（実数）'!E15/'市民所得（実数）'!$E$22*100,1)</f>
        <v>#DIV/0!</v>
      </c>
      <c r="F15" s="133" t="n">
        <f aca="false">ROUND('市民所得（実数）'!F15/'市民所得（実数）'!$F$22*100,1)</f>
        <v>7.7</v>
      </c>
      <c r="G15" s="133" t="n">
        <f aca="false">ROUND('市民所得（実数）'!G15/'市民所得（実数）'!$G$22*100,1)</f>
        <v>7</v>
      </c>
      <c r="H15" s="133" t="n">
        <f aca="false">ROUND('市民所得（実数）'!H15/'市民所得（実数）'!$H$22*100,1)</f>
        <v>6.9</v>
      </c>
      <c r="I15" s="133" t="n">
        <f aca="false">ROUND('市民所得（実数）'!I15/'市民所得（実数）'!$I$22*100,1)</f>
        <v>6.7</v>
      </c>
      <c r="J15" s="133" t="n">
        <f aca="false">ROUND('市民所得（実数）'!J15/'市民所得（実数）'!$J$22*100,1)</f>
        <v>7.7</v>
      </c>
      <c r="K15" s="133" t="n">
        <f aca="false">ROUND('市民所得（実数）'!K15/'市民所得（実数）'!$K$22*100,1)</f>
        <v>8.2</v>
      </c>
      <c r="L15" s="133" t="n">
        <f aca="false">ROUND('市民所得（実数）'!L15/'市民所得（実数）'!$L$22*100,1)</f>
        <v>7.8</v>
      </c>
      <c r="M15" s="133" t="n">
        <f aca="false">ROUND('市民所得（実数）'!M15/'市民所得（実数）'!$M$22*100,1)</f>
        <v>7.7</v>
      </c>
      <c r="N15" s="133" t="n">
        <f aca="false">ROUND('市民所得（実数）'!N15/'市民所得（実数）'!$N$22*100,1)</f>
        <v>8</v>
      </c>
      <c r="O15" s="135" t="n">
        <f aca="false">ROUND('市民所得（実数）'!O15/'市民所得（実数）'!$O$22*100,1)</f>
        <v>7.5</v>
      </c>
      <c r="P15" s="109"/>
    </row>
    <row r="16" s="103" customFormat="true" ht="34.5" hidden="false" customHeight="true" outlineLevel="0" collapsed="false">
      <c r="A16" s="155" t="s">
        <v>64</v>
      </c>
      <c r="B16" s="156" t="e">
        <f aca="false">ROUND('市民所得（実数）'!B16/'市民所得（実数）'!$B$22*100,1)</f>
        <v>#DIV/0!</v>
      </c>
      <c r="C16" s="133" t="e">
        <f aca="false">ROUND('市民所得（実数）'!C16/'市民所得（実数）'!$C$22*100,1)</f>
        <v>#DIV/0!</v>
      </c>
      <c r="D16" s="133" t="e">
        <f aca="false">ROUND('市民所得（実数）'!D16/'市民所得（実数）'!$D$22*100,1)</f>
        <v>#DIV/0!</v>
      </c>
      <c r="E16" s="133" t="e">
        <f aca="false">ROUND('市民所得（実数）'!E16/'市民所得（実数）'!$E$22*100,1)</f>
        <v>#DIV/0!</v>
      </c>
      <c r="F16" s="133" t="n">
        <f aca="false">ROUND('市民所得（実数）'!F16/'市民所得（実数）'!$F$22*100,1)</f>
        <v>0.2</v>
      </c>
      <c r="G16" s="133" t="n">
        <f aca="false">ROUND('市民所得（実数）'!G16/'市民所得（実数）'!$G$22*100,1)</f>
        <v>0.2</v>
      </c>
      <c r="H16" s="133" t="n">
        <f aca="false">ROUND('市民所得（実数）'!H16/'市民所得（実数）'!$H$22*100,1)</f>
        <v>0.2</v>
      </c>
      <c r="I16" s="133" t="n">
        <f aca="false">ROUND('市民所得（実数）'!I16/'市民所得（実数）'!$I$22*100,1)</f>
        <v>0.2</v>
      </c>
      <c r="J16" s="133" t="n">
        <f aca="false">ROUND('市民所得（実数）'!J16/'市民所得（実数）'!$J$22*100,1)</f>
        <v>0.2</v>
      </c>
      <c r="K16" s="133" t="n">
        <f aca="false">ROUND('市民所得（実数）'!K16/'市民所得（実数）'!$K$22*100,1)</f>
        <v>0.2</v>
      </c>
      <c r="L16" s="133" t="n">
        <f aca="false">ROUND('市民所得（実数）'!L16/'市民所得（実数）'!$L$22*100,1)</f>
        <v>0.2</v>
      </c>
      <c r="M16" s="133" t="n">
        <f aca="false">ROUND('市民所得（実数）'!M16/'市民所得（実数）'!$M$22*100,1)</f>
        <v>0.2</v>
      </c>
      <c r="N16" s="133" t="n">
        <f aca="false">ROUND('市民所得（実数）'!N16/'市民所得（実数）'!$N$22*100,1)</f>
        <v>0.3</v>
      </c>
      <c r="O16" s="135" t="n">
        <f aca="false">ROUND('市民所得（実数）'!O16/'市民所得（実数）'!$O$22*100,1)</f>
        <v>0.3</v>
      </c>
      <c r="P16" s="109"/>
    </row>
    <row r="17" s="103" customFormat="true" ht="34.5" hidden="false" customHeight="true" outlineLevel="0" collapsed="false">
      <c r="A17" s="155" t="s">
        <v>65</v>
      </c>
      <c r="B17" s="156" t="e">
        <f aca="false">ROUND('市民所得（実数）'!B17/'市民所得（実数）'!$B$22*100,1)</f>
        <v>#DIV/0!</v>
      </c>
      <c r="C17" s="133" t="e">
        <f aca="false">ROUND('市民所得（実数）'!C17/'市民所得（実数）'!$C$22*100,1)</f>
        <v>#DIV/0!</v>
      </c>
      <c r="D17" s="133" t="e">
        <f aca="false">ROUND('市民所得（実数）'!D17/'市民所得（実数）'!$D$22*100,1)</f>
        <v>#DIV/0!</v>
      </c>
      <c r="E17" s="133" t="e">
        <f aca="false">ROUND('市民所得（実数）'!E17/'市民所得（実数）'!$E$22*100,1)</f>
        <v>#DIV/0!</v>
      </c>
      <c r="F17" s="133" t="n">
        <f aca="false">ROUND('市民所得（実数）'!F17/'市民所得（実数）'!$F$22*100,1)</f>
        <v>22.9</v>
      </c>
      <c r="G17" s="133" t="n">
        <f aca="false">ROUND('市民所得（実数）'!G17/'市民所得（実数）'!$G$22*100,1)</f>
        <v>23.5</v>
      </c>
      <c r="H17" s="133" t="n">
        <f aca="false">ROUND('市民所得（実数）'!H17/'市民所得（実数）'!$H$22*100,1)</f>
        <v>23.8</v>
      </c>
      <c r="I17" s="133" t="n">
        <f aca="false">ROUND('市民所得（実数）'!I17/'市民所得（実数）'!$I$22*100,1)</f>
        <v>25.9</v>
      </c>
      <c r="J17" s="133" t="n">
        <f aca="false">ROUND('市民所得（実数）'!J17/'市民所得（実数）'!$J$22*100,1)</f>
        <v>24.1</v>
      </c>
      <c r="K17" s="133" t="n">
        <f aca="false">ROUND('市民所得（実数）'!K17/'市民所得（実数）'!$K$22*100,1)</f>
        <v>24.7</v>
      </c>
      <c r="L17" s="133" t="n">
        <f aca="false">ROUND('市民所得（実数）'!L17/'市民所得（実数）'!$L$22*100,1)</f>
        <v>29.6</v>
      </c>
      <c r="M17" s="133" t="n">
        <f aca="false">ROUND('市民所得（実数）'!M17/'市民所得（実数）'!$M$22*100,1)</f>
        <v>25.4</v>
      </c>
      <c r="N17" s="133" t="n">
        <f aca="false">ROUND('市民所得（実数）'!N17/'市民所得（実数）'!$N$22*100,1)</f>
        <v>26</v>
      </c>
      <c r="O17" s="135" t="n">
        <f aca="false">ROUND('市民所得（実数）'!O17/'市民所得（実数）'!$O$22*100,1)</f>
        <v>29.6</v>
      </c>
      <c r="P17" s="109"/>
    </row>
    <row r="18" s="103" customFormat="true" ht="34.5" hidden="false" customHeight="true" outlineLevel="0" collapsed="false">
      <c r="A18" s="155" t="s">
        <v>66</v>
      </c>
      <c r="B18" s="156" t="e">
        <f aca="false">ROUND('市民所得（実数）'!B18/'市民所得（実数）'!$B$22*100,1)</f>
        <v>#DIV/0!</v>
      </c>
      <c r="C18" s="133" t="e">
        <f aca="false">ROUND('市民所得（実数）'!C18/'市民所得（実数）'!$C$22*100,1)</f>
        <v>#DIV/0!</v>
      </c>
      <c r="D18" s="133" t="e">
        <f aca="false">ROUND('市民所得（実数）'!D18/'市民所得（実数）'!$D$22*100,1)</f>
        <v>#DIV/0!</v>
      </c>
      <c r="E18" s="133" t="e">
        <f aca="false">ROUND('市民所得（実数）'!E18/'市民所得（実数）'!$E$22*100,1)</f>
        <v>#DIV/0!</v>
      </c>
      <c r="F18" s="133" t="n">
        <f aca="false">ROUND('市民所得（実数）'!F18/'市民所得（実数）'!$F$22*100,1)</f>
        <v>22.4</v>
      </c>
      <c r="G18" s="133" t="n">
        <f aca="false">ROUND('市民所得（実数）'!G18/'市民所得（実数）'!$G$22*100,1)</f>
        <v>23.6</v>
      </c>
      <c r="H18" s="133" t="n">
        <f aca="false">ROUND('市民所得（実数）'!H18/'市民所得（実数）'!$H$22*100,1)</f>
        <v>26.4</v>
      </c>
      <c r="I18" s="133" t="n">
        <f aca="false">ROUND('市民所得（実数）'!I18/'市民所得（実数）'!$I$22*100,1)</f>
        <v>27.4</v>
      </c>
      <c r="J18" s="133" t="n">
        <f aca="false">ROUND('市民所得（実数）'!J18/'市民所得（実数）'!$J$22*100,1)</f>
        <v>24.8</v>
      </c>
      <c r="K18" s="133" t="n">
        <f aca="false">ROUND('市民所得（実数）'!K18/'市民所得（実数）'!$K$22*100,1)</f>
        <v>25.4</v>
      </c>
      <c r="L18" s="133" t="n">
        <f aca="false">ROUND('市民所得（実数）'!L18/'市民所得（実数）'!$L$22*100,1)</f>
        <v>30.4</v>
      </c>
      <c r="M18" s="133" t="n">
        <f aca="false">ROUND('市民所得（実数）'!M18/'市民所得（実数）'!$M$22*100,1)</f>
        <v>26.1</v>
      </c>
      <c r="N18" s="133" t="n">
        <f aca="false">ROUND('市民所得（実数）'!N18/'市民所得（実数）'!$N$22*100,1)</f>
        <v>27</v>
      </c>
      <c r="O18" s="135" t="n">
        <f aca="false">ROUND('市民所得（実数）'!O18/'市民所得（実数）'!$O$22*100,1)</f>
        <v>30.4</v>
      </c>
      <c r="P18" s="109"/>
    </row>
    <row r="19" s="103" customFormat="true" ht="34.5" hidden="false" customHeight="true" outlineLevel="0" collapsed="false">
      <c r="A19" s="157" t="s">
        <v>67</v>
      </c>
      <c r="B19" s="156" t="e">
        <f aca="false">ROUND('市民所得（実数）'!B19/'市民所得（実数）'!$B$22*100,1)</f>
        <v>#DIV/0!</v>
      </c>
      <c r="C19" s="133" t="e">
        <f aca="false">ROUND('市民所得（実数）'!C19/'市民所得（実数）'!$C$22*100,1)</f>
        <v>#DIV/0!</v>
      </c>
      <c r="D19" s="133" t="e">
        <f aca="false">ROUND('市民所得（実数）'!D19/'市民所得（実数）'!$D$22*100,1)</f>
        <v>#DIV/0!</v>
      </c>
      <c r="E19" s="133" t="e">
        <f aca="false">ROUND('市民所得（実数）'!E19/'市民所得（実数）'!$E$22*100,1)</f>
        <v>#DIV/0!</v>
      </c>
      <c r="F19" s="133" t="n">
        <f aca="false">ROUND('市民所得（実数）'!F19/'市民所得（実数）'!$F$22*100,1)</f>
        <v>15.8</v>
      </c>
      <c r="G19" s="133" t="n">
        <f aca="false">ROUND('市民所得（実数）'!G19/'市民所得（実数）'!$G$22*100,1)</f>
        <v>16.6</v>
      </c>
      <c r="H19" s="133" t="n">
        <f aca="false">ROUND('市民所得（実数）'!H19/'市民所得（実数）'!$H$22*100,1)</f>
        <v>19.3</v>
      </c>
      <c r="I19" s="133" t="n">
        <f aca="false">ROUND('市民所得（実数）'!I19/'市民所得（実数）'!$I$22*100,1)</f>
        <v>20.1</v>
      </c>
      <c r="J19" s="133" t="n">
        <f aca="false">ROUND('市民所得（実数）'!J19/'市民所得（実数）'!$J$22*100,1)</f>
        <v>17.4</v>
      </c>
      <c r="K19" s="133" t="n">
        <f aca="false">ROUND('市民所得（実数）'!K19/'市民所得（実数）'!$K$22*100,1)</f>
        <v>18</v>
      </c>
      <c r="L19" s="133" t="n">
        <f aca="false">ROUND('市民所得（実数）'!L19/'市民所得（実数）'!$L$22*100,1)</f>
        <v>23.4</v>
      </c>
      <c r="M19" s="133" t="n">
        <f aca="false">ROUND('市民所得（実数）'!M19/'市民所得（実数）'!$M$22*100,1)</f>
        <v>18.3</v>
      </c>
      <c r="N19" s="133" t="n">
        <f aca="false">ROUND('市民所得（実数）'!N19/'市民所得（実数）'!$N$22*100,1)</f>
        <v>18.2</v>
      </c>
      <c r="O19" s="135" t="n">
        <f aca="false">ROUND('市民所得（実数）'!O19/'市民所得（実数）'!$O$22*100,1)</f>
        <v>21.7</v>
      </c>
      <c r="P19" s="109"/>
    </row>
    <row r="20" s="103" customFormat="true" ht="34.5" hidden="false" customHeight="true" outlineLevel="0" collapsed="false">
      <c r="A20" s="155" t="s">
        <v>68</v>
      </c>
      <c r="B20" s="156" t="e">
        <f aca="false">ROUND('市民所得（実数）'!B20/'市民所得（実数）'!$B$22*100,1)</f>
        <v>#DIV/0!</v>
      </c>
      <c r="C20" s="133" t="e">
        <f aca="false">ROUND('市民所得（実数）'!C20/'市民所得（実数）'!$C$22*100,1)</f>
        <v>#DIV/0!</v>
      </c>
      <c r="D20" s="133" t="e">
        <f aca="false">ROUND('市民所得（実数）'!D20/'市民所得（実数）'!$D$22*100,1)</f>
        <v>#DIV/0!</v>
      </c>
      <c r="E20" s="133" t="e">
        <f aca="false">ROUND('市民所得（実数）'!E20/'市民所得（実数）'!$E$22*100,1)</f>
        <v>#DIV/0!</v>
      </c>
      <c r="F20" s="133" t="n">
        <f aca="false">ROUND('市民所得（実数）'!F20/'市民所得（実数）'!$F$22*100,1)</f>
        <v>6.6</v>
      </c>
      <c r="G20" s="133" t="n">
        <f aca="false">ROUND('市民所得（実数）'!G20/'市民所得（実数）'!$G$22*100,1)</f>
        <v>7</v>
      </c>
      <c r="H20" s="133" t="n">
        <f aca="false">ROUND('市民所得（実数）'!H20/'市民所得（実数）'!$H$22*100,1)</f>
        <v>7.1</v>
      </c>
      <c r="I20" s="133" t="n">
        <f aca="false">ROUND('市民所得（実数）'!I20/'市民所得（実数）'!$I$22*100,1)</f>
        <v>7.3</v>
      </c>
      <c r="J20" s="133" t="n">
        <f aca="false">ROUND('市民所得（実数）'!J20/'市民所得（実数）'!$J$22*100,1)</f>
        <v>7.3</v>
      </c>
      <c r="K20" s="133" t="n">
        <f aca="false">ROUND('市民所得（実数）'!K20/'市民所得（実数）'!$K$22*100,1)</f>
        <v>7.3</v>
      </c>
      <c r="L20" s="133" t="n">
        <f aca="false">ROUND('市民所得（実数）'!L20/'市民所得（実数）'!$L$22*100,1)</f>
        <v>7</v>
      </c>
      <c r="M20" s="133" t="n">
        <f aca="false">ROUND('市民所得（実数）'!M20/'市民所得（実数）'!$M$22*100,1)</f>
        <v>7.9</v>
      </c>
      <c r="N20" s="133" t="n">
        <f aca="false">ROUND('市民所得（実数）'!N20/'市民所得（実数）'!$N$22*100,1)</f>
        <v>8.8</v>
      </c>
      <c r="O20" s="135" t="n">
        <f aca="false">ROUND('市民所得（実数）'!O20/'市民所得（実数）'!$O$22*100,1)</f>
        <v>8.7</v>
      </c>
      <c r="P20" s="109"/>
    </row>
    <row r="21" s="103" customFormat="true" ht="34.5" hidden="false" customHeight="true" outlineLevel="0" collapsed="false">
      <c r="A21" s="155" t="s">
        <v>69</v>
      </c>
      <c r="B21" s="156" t="e">
        <f aca="false">ROUND('市民所得（実数）'!B21/'市民所得（実数）'!$B$22*100,1)</f>
        <v>#DIV/0!</v>
      </c>
      <c r="C21" s="133" t="e">
        <f aca="false">ROUND('市民所得（実数）'!C21/'市民所得（実数）'!$C$22*100,1)</f>
        <v>#DIV/0!</v>
      </c>
      <c r="D21" s="133" t="e">
        <f aca="false">ROUND('市民所得（実数）'!D21/'市民所得（実数）'!$D$22*100,1)</f>
        <v>#DIV/0!</v>
      </c>
      <c r="E21" s="133" t="e">
        <f aca="false">ROUND('市民所得（実数）'!E21/'市民所得（実数）'!$E$22*100,1)</f>
        <v>#DIV/0!</v>
      </c>
      <c r="F21" s="133" t="n">
        <f aca="false">ROUND('市民所得（実数）'!F21/'市民所得（実数）'!$F$22*100,1)</f>
        <v>0.5</v>
      </c>
      <c r="G21" s="133" t="n">
        <f aca="false">ROUND('市民所得（実数）'!G21/'市民所得（実数）'!$G$22*100,1)</f>
        <v>-0.1</v>
      </c>
      <c r="H21" s="133" t="n">
        <f aca="false">ROUND('市民所得（実数）'!H21/'市民所得（実数）'!$H$22*100,1)</f>
        <v>-2.6</v>
      </c>
      <c r="I21" s="133" t="n">
        <f aca="false">ROUND('市民所得（実数）'!I21/'市民所得（実数）'!$I$22*100,1)</f>
        <v>-1.5</v>
      </c>
      <c r="J21" s="133" t="n">
        <f aca="false">ROUND('市民所得（実数）'!J21/'市民所得（実数）'!$J$22*100,1)</f>
        <v>-0.7</v>
      </c>
      <c r="K21" s="133" t="n">
        <f aca="false">ROUND('市民所得（実数）'!K21/'市民所得（実数）'!$K$22*100,1)</f>
        <v>-0.6</v>
      </c>
      <c r="L21" s="133" t="n">
        <f aca="false">ROUND('市民所得（実数）'!L21/'市民所得（実数）'!$L$22*100,1)</f>
        <v>-0.8</v>
      </c>
      <c r="M21" s="133" t="n">
        <f aca="false">ROUND('市民所得（実数）'!M21/'市民所得（実数）'!$M$22*100,1)</f>
        <v>-0.7</v>
      </c>
      <c r="N21" s="133" t="n">
        <f aca="false">ROUND('市民所得（実数）'!N21/'市民所得（実数）'!$N$22*100,1)</f>
        <v>-1</v>
      </c>
      <c r="O21" s="135" t="n">
        <f aca="false">ROUND('市民所得（実数）'!O21/'市民所得（実数）'!$O$22*100,1)</f>
        <v>-0.8</v>
      </c>
      <c r="P21" s="109"/>
    </row>
    <row r="22" s="103" customFormat="true" ht="34.5" hidden="false" customHeight="true" outlineLevel="0" collapsed="false">
      <c r="A22" s="158" t="s">
        <v>70</v>
      </c>
      <c r="B22" s="159" t="n">
        <v>100</v>
      </c>
      <c r="C22" s="140" t="n">
        <v>100</v>
      </c>
      <c r="D22" s="140" t="n">
        <v>100</v>
      </c>
      <c r="E22" s="140" t="n">
        <v>100</v>
      </c>
      <c r="F22" s="140" t="n">
        <v>100</v>
      </c>
      <c r="G22" s="140" t="n">
        <v>100</v>
      </c>
      <c r="H22" s="140" t="n">
        <v>100</v>
      </c>
      <c r="I22" s="140" t="n">
        <v>100</v>
      </c>
      <c r="J22" s="140" t="n">
        <v>100</v>
      </c>
      <c r="K22" s="140" t="n">
        <v>100</v>
      </c>
      <c r="L22" s="140" t="n">
        <v>100</v>
      </c>
      <c r="M22" s="140" t="n">
        <v>100</v>
      </c>
      <c r="N22" s="140" t="n">
        <v>100</v>
      </c>
      <c r="O22" s="142" t="n">
        <v>100</v>
      </c>
      <c r="P22" s="109"/>
    </row>
    <row r="23" s="103" customFormat="true" ht="34.5" hidden="false" customHeight="true" outlineLevel="0" collapsed="false">
      <c r="A23" s="160" t="s">
        <v>71</v>
      </c>
      <c r="B23" s="161" t="e">
        <f aca="false">ROUND('市民所得（実数）'!B23/'市民所得（実数）'!$B$22*100,1)</f>
        <v>#DIV/0!</v>
      </c>
      <c r="C23" s="144" t="e">
        <f aca="false">ROUND('市民所得（実数）'!C23/'市民所得（実数）'!$C$22*100,1)</f>
        <v>#DIV/0!</v>
      </c>
      <c r="D23" s="144" t="e">
        <f aca="false">ROUND('市民所得（実数）'!D23/'市民所得（実数）'!$D$22*100,1)</f>
        <v>#DIV/0!</v>
      </c>
      <c r="E23" s="144" t="e">
        <f aca="false">ROUND('市民所得（実数）'!E23/'市民所得（実数）'!$E$22*100,1)</f>
        <v>#DIV/0!</v>
      </c>
      <c r="F23" s="144" t="n">
        <f aca="false">ROUND('市民所得（実数）'!F23/'市民所得（実数）'!$F$22*100,1)</f>
        <v>7.5</v>
      </c>
      <c r="G23" s="144" t="n">
        <f aca="false">ROUND('市民所得（実数）'!G23/'市民所得（実数）'!$G$22*100,1)</f>
        <v>7.3</v>
      </c>
      <c r="H23" s="144" t="n">
        <f aca="false">ROUND('市民所得（実数）'!H23/'市民所得（実数）'!$H$22*100,1)</f>
        <v>7.2</v>
      </c>
      <c r="I23" s="144" t="n">
        <f aca="false">ROUND('市民所得（実数）'!I23/'市民所得（実数）'!$I$22*100,1)</f>
        <v>7.8</v>
      </c>
      <c r="J23" s="144" t="n">
        <f aca="false">ROUND('市民所得（実数）'!J23/'市民所得（実数）'!$J$22*100,1)</f>
        <v>8.3</v>
      </c>
      <c r="K23" s="144" t="n">
        <f aca="false">ROUND('市民所得（実数）'!K23/'市民所得（実数）'!$K$22*100,1)</f>
        <v>7.4</v>
      </c>
      <c r="L23" s="144" t="n">
        <f aca="false">ROUND('市民所得（実数）'!L23/'市民所得（実数）'!$L$22*100,1)</f>
        <v>7.4</v>
      </c>
      <c r="M23" s="144" t="n">
        <f aca="false">ROUND('市民所得（実数）'!M23/'市民所得（実数）'!$M$22*100,1)</f>
        <v>8.1</v>
      </c>
      <c r="N23" s="144" t="n">
        <f aca="false">ROUND('市民所得（実数）'!N23/'市民所得（実数）'!$N$22*100,1)</f>
        <v>7.4</v>
      </c>
      <c r="O23" s="146" t="n">
        <f aca="false">ROUND('市民所得（実数）'!O23/'市民所得（実数）'!$O$22*100,1)</f>
        <v>7.1</v>
      </c>
      <c r="P23" s="109"/>
    </row>
    <row r="24" s="103" customFormat="true" ht="34.5" hidden="false" customHeight="true" outlineLevel="0" collapsed="false">
      <c r="A24" s="162" t="s">
        <v>72</v>
      </c>
      <c r="B24" s="163" t="e">
        <f aca="false">ROUND('市民所得（実数）'!B24/'市民所得（実数）'!$B$22*100,1)</f>
        <v>#DIV/0!</v>
      </c>
      <c r="C24" s="148" t="e">
        <f aca="false">ROUND('市民所得（実数）'!C24/'市民所得（実数）'!$C$22*100,1)</f>
        <v>#DIV/0!</v>
      </c>
      <c r="D24" s="148" t="e">
        <f aca="false">ROUND('市民所得（実数）'!D24/'市民所得（実数）'!$D$22*100,1)</f>
        <v>#DIV/0!</v>
      </c>
      <c r="E24" s="148" t="e">
        <f aca="false">ROUND('市民所得（実数）'!E24/'市民所得（実数）'!$E$22*100,1)</f>
        <v>#DIV/0!</v>
      </c>
      <c r="F24" s="148" t="n">
        <f aca="false">ROUND('市民所得（実数）'!F24/'市民所得（実数）'!$F$22*100,1)</f>
        <v>107.5</v>
      </c>
      <c r="G24" s="148" t="n">
        <f aca="false">ROUND('市民所得（実数）'!G24/'市民所得（実数）'!$G$22*100,1)</f>
        <v>107.3</v>
      </c>
      <c r="H24" s="148" t="n">
        <f aca="false">ROUND('市民所得（実数）'!H24/'市民所得（実数）'!$H$22*100,1)</f>
        <v>107.2</v>
      </c>
      <c r="I24" s="148" t="n">
        <f aca="false">ROUND('市民所得（実数）'!I24/'市民所得（実数）'!$I$22*100,1)</f>
        <v>107.8</v>
      </c>
      <c r="J24" s="148" t="n">
        <f aca="false">ROUND('市民所得（実数）'!J24/'市民所得（実数）'!$J$22*100,1)</f>
        <v>108.3</v>
      </c>
      <c r="K24" s="148" t="n">
        <f aca="false">ROUND('市民所得（実数）'!K24/'市民所得（実数）'!$K$22*100,1)</f>
        <v>107.4</v>
      </c>
      <c r="L24" s="148" t="n">
        <f aca="false">ROUND('市民所得（実数）'!L24/'市民所得（実数）'!$L$22*100,1)</f>
        <v>107.4</v>
      </c>
      <c r="M24" s="148" t="n">
        <f aca="false">ROUND('市民所得（実数）'!M24/'市民所得（実数）'!$M$22*100,1)</f>
        <v>108.1</v>
      </c>
      <c r="N24" s="148" t="n">
        <f aca="false">ROUND('市民所得（実数）'!N24/'市民所得（実数）'!$N$22*100,1)</f>
        <v>107.4</v>
      </c>
      <c r="O24" s="150" t="n">
        <f aca="false">ROUND('市民所得（実数）'!O24/'市民所得（実数）'!$O$22*100,1)</f>
        <v>107.1</v>
      </c>
      <c r="P24" s="109"/>
    </row>
    <row r="25" s="103" customFormat="true" ht="27" hidden="false" customHeight="true" outlineLevel="0" collapsed="false">
      <c r="A25" s="126"/>
      <c r="B25" s="127"/>
      <c r="C25" s="127"/>
      <c r="D25" s="127"/>
      <c r="E25" s="127"/>
      <c r="F25" s="127"/>
      <c r="G25" s="128"/>
      <c r="H25" s="128"/>
      <c r="I25" s="128"/>
      <c r="J25" s="128"/>
      <c r="K25" s="128"/>
      <c r="L25" s="128"/>
      <c r="M25" s="128"/>
      <c r="N25" s="128"/>
      <c r="O25" s="128"/>
    </row>
    <row r="26" customFormat="false" ht="27" hidden="false" customHeight="true" outlineLevel="0" collapsed="false">
      <c r="A26" s="103"/>
      <c r="B26" s="129"/>
      <c r="C26" s="129"/>
      <c r="D26" s="129"/>
      <c r="E26" s="129"/>
      <c r="F26" s="129"/>
      <c r="G26" s="130"/>
      <c r="H26" s="130"/>
      <c r="I26" s="130"/>
      <c r="J26" s="130"/>
      <c r="K26" s="130"/>
      <c r="L26" s="130"/>
      <c r="M26" s="130"/>
      <c r="N26" s="130"/>
      <c r="O26" s="130"/>
    </row>
    <row r="27" customFormat="false" ht="27" hidden="false" customHeight="true" outlineLevel="0" collapsed="false">
      <c r="A27" s="103"/>
      <c r="B27" s="129"/>
      <c r="C27" s="129"/>
      <c r="D27" s="129"/>
      <c r="E27" s="129"/>
      <c r="F27" s="129"/>
      <c r="G27" s="130"/>
      <c r="H27" s="130"/>
      <c r="I27" s="130"/>
      <c r="J27" s="130"/>
      <c r="K27" s="130"/>
      <c r="L27" s="130"/>
      <c r="M27" s="130"/>
      <c r="N27" s="130"/>
      <c r="O27" s="130"/>
    </row>
    <row r="28" customFormat="false" ht="27" hidden="false" customHeight="true" outlineLevel="0" collapsed="false">
      <c r="A28" s="103"/>
      <c r="B28" s="129"/>
      <c r="C28" s="129"/>
      <c r="D28" s="129"/>
      <c r="E28" s="129"/>
      <c r="F28" s="129"/>
      <c r="G28" s="130"/>
      <c r="H28" s="130"/>
      <c r="I28" s="130"/>
      <c r="J28" s="130"/>
      <c r="K28" s="130"/>
      <c r="L28" s="130"/>
      <c r="M28" s="130"/>
      <c r="N28" s="130"/>
      <c r="O28" s="130"/>
    </row>
    <row r="29" customFormat="false" ht="27" hidden="false" customHeight="true" outlineLevel="0" collapsed="false">
      <c r="A29" s="103"/>
      <c r="B29" s="129"/>
      <c r="C29" s="129"/>
      <c r="D29" s="129"/>
      <c r="E29" s="129"/>
      <c r="F29" s="129"/>
      <c r="G29" s="130"/>
      <c r="H29" s="130"/>
      <c r="I29" s="130"/>
      <c r="J29" s="130"/>
      <c r="K29" s="130"/>
      <c r="L29" s="130"/>
      <c r="M29" s="130"/>
      <c r="N29" s="130"/>
      <c r="O29" s="130"/>
    </row>
    <row r="30" customFormat="false" ht="27" hidden="false" customHeight="true" outlineLevel="0" collapsed="false">
      <c r="B30" s="129"/>
      <c r="C30" s="129"/>
      <c r="D30" s="129"/>
      <c r="E30" s="129"/>
      <c r="F30" s="129"/>
      <c r="G30" s="129"/>
      <c r="H30" s="129"/>
      <c r="I30" s="129"/>
      <c r="J30" s="130"/>
      <c r="K30" s="130"/>
      <c r="L30" s="130"/>
      <c r="M30" s="130"/>
      <c r="N30" s="130"/>
      <c r="O30" s="130"/>
    </row>
    <row r="31" customFormat="false" ht="27" hidden="false" customHeight="true" outlineLevel="0" collapsed="false">
      <c r="A31" s="103"/>
      <c r="B31" s="129"/>
      <c r="C31" s="129"/>
      <c r="D31" s="129"/>
      <c r="E31" s="129"/>
      <c r="F31" s="129"/>
      <c r="G31" s="129"/>
      <c r="H31" s="129"/>
      <c r="I31" s="129"/>
      <c r="J31" s="130"/>
      <c r="K31" s="130"/>
      <c r="L31" s="130"/>
      <c r="M31" s="130"/>
      <c r="N31" s="130"/>
      <c r="O31" s="130"/>
    </row>
    <row r="32" customFormat="false" ht="27" hidden="false" customHeight="true" outlineLevel="0" collapsed="false">
      <c r="A32" s="103"/>
      <c r="B32" s="129"/>
      <c r="C32" s="129"/>
      <c r="D32" s="129"/>
      <c r="E32" s="129"/>
      <c r="F32" s="129"/>
      <c r="G32" s="129"/>
      <c r="H32" s="129"/>
      <c r="I32" s="129"/>
      <c r="J32" s="130"/>
      <c r="K32" s="130"/>
      <c r="L32" s="130"/>
      <c r="M32" s="130"/>
      <c r="N32" s="130"/>
      <c r="O32" s="130"/>
    </row>
    <row r="33" customFormat="false" ht="27" hidden="false" customHeight="true" outlineLevel="0" collapsed="false">
      <c r="A33" s="103"/>
      <c r="B33" s="129"/>
      <c r="C33" s="129"/>
      <c r="D33" s="129"/>
      <c r="E33" s="129"/>
      <c r="F33" s="129"/>
      <c r="G33" s="129"/>
      <c r="H33" s="129"/>
      <c r="I33" s="129"/>
      <c r="J33" s="130"/>
      <c r="K33" s="130"/>
      <c r="L33" s="130"/>
      <c r="M33" s="130"/>
      <c r="N33" s="130"/>
      <c r="O33" s="130"/>
    </row>
    <row r="34" customFormat="false" ht="27" hidden="false" customHeight="true" outlineLevel="0" collapsed="false">
      <c r="A34" s="131"/>
      <c r="B34" s="129"/>
      <c r="C34" s="129"/>
      <c r="D34" s="129"/>
      <c r="E34" s="129"/>
      <c r="F34" s="129"/>
      <c r="G34" s="129"/>
      <c r="H34" s="129"/>
      <c r="I34" s="129"/>
      <c r="J34" s="130"/>
      <c r="K34" s="130"/>
      <c r="L34" s="130"/>
      <c r="M34" s="130"/>
      <c r="N34" s="130"/>
      <c r="O34" s="130"/>
    </row>
    <row r="35" customFormat="false" ht="27" hidden="false" customHeight="true" outlineLevel="0" collapsed="false">
      <c r="A35" s="131"/>
      <c r="B35" s="129"/>
      <c r="C35" s="129"/>
      <c r="D35" s="129"/>
      <c r="E35" s="129"/>
      <c r="F35" s="129"/>
      <c r="G35" s="129"/>
      <c r="H35" s="129"/>
      <c r="I35" s="129"/>
      <c r="J35" s="130"/>
      <c r="K35" s="130"/>
      <c r="L35" s="130"/>
      <c r="M35" s="130"/>
      <c r="N35" s="130"/>
      <c r="O35" s="130"/>
    </row>
    <row r="36" customFormat="false" ht="27" hidden="false" customHeight="true" outlineLevel="0" collapsed="false">
      <c r="A36" s="131"/>
      <c r="B36" s="129"/>
      <c r="C36" s="129"/>
      <c r="D36" s="129"/>
      <c r="E36" s="129"/>
      <c r="F36" s="129"/>
      <c r="G36" s="129"/>
      <c r="H36" s="129"/>
      <c r="I36" s="129"/>
      <c r="J36" s="130"/>
      <c r="K36" s="130"/>
      <c r="L36" s="130"/>
      <c r="M36" s="130"/>
      <c r="N36" s="130"/>
      <c r="O36" s="130"/>
    </row>
    <row r="37" customFormat="false" ht="27" hidden="false" customHeight="true" outlineLevel="0" collapsed="false">
      <c r="A37" s="103"/>
      <c r="B37" s="129"/>
      <c r="C37" s="129"/>
      <c r="D37" s="129"/>
      <c r="E37" s="129"/>
      <c r="F37" s="129"/>
      <c r="G37" s="129"/>
      <c r="H37" s="129"/>
      <c r="I37" s="129"/>
      <c r="J37" s="130"/>
      <c r="K37" s="130"/>
      <c r="L37" s="130"/>
      <c r="M37" s="130"/>
      <c r="N37" s="130"/>
      <c r="O37" s="130"/>
    </row>
    <row r="38" customFormat="false" ht="27" hidden="false" customHeight="true" outlineLevel="0" collapsed="false">
      <c r="A38" s="103"/>
      <c r="B38" s="129"/>
      <c r="C38" s="129"/>
      <c r="D38" s="129"/>
      <c r="E38" s="129"/>
      <c r="F38" s="129"/>
      <c r="G38" s="129"/>
      <c r="H38" s="129"/>
      <c r="I38" s="129"/>
      <c r="J38" s="130"/>
      <c r="K38" s="130"/>
      <c r="L38" s="130"/>
      <c r="M38" s="130"/>
      <c r="N38" s="130"/>
      <c r="O38" s="130"/>
    </row>
    <row r="39" customFormat="false" ht="27" hidden="false" customHeight="true" outlineLevel="0" collapsed="false">
      <c r="A39" s="103"/>
      <c r="B39" s="129"/>
      <c r="C39" s="129"/>
      <c r="D39" s="129"/>
      <c r="E39" s="129"/>
      <c r="F39" s="129"/>
      <c r="G39" s="129"/>
      <c r="H39" s="129"/>
      <c r="I39" s="129"/>
      <c r="J39" s="130"/>
      <c r="K39" s="130"/>
      <c r="L39" s="130"/>
      <c r="M39" s="130"/>
      <c r="N39" s="130"/>
      <c r="O39" s="130"/>
    </row>
    <row r="40" customFormat="false" ht="27" hidden="false" customHeight="true" outlineLevel="0" collapsed="false">
      <c r="A40" s="103"/>
      <c r="B40" s="129"/>
      <c r="C40" s="129"/>
      <c r="D40" s="129"/>
      <c r="E40" s="129"/>
      <c r="F40" s="129"/>
      <c r="G40" s="129"/>
      <c r="H40" s="129"/>
      <c r="I40" s="129"/>
      <c r="J40" s="130"/>
      <c r="K40" s="130"/>
      <c r="L40" s="130"/>
      <c r="M40" s="130"/>
      <c r="N40" s="130"/>
      <c r="O40" s="130"/>
    </row>
    <row r="41" customFormat="false" ht="27" hidden="false" customHeight="true" outlineLevel="0" collapsed="false">
      <c r="A41" s="103"/>
      <c r="B41" s="129"/>
      <c r="C41" s="129"/>
      <c r="D41" s="129"/>
      <c r="E41" s="129"/>
      <c r="F41" s="129"/>
      <c r="G41" s="129"/>
      <c r="H41" s="129"/>
      <c r="I41" s="129"/>
      <c r="J41" s="130"/>
      <c r="K41" s="130"/>
      <c r="L41" s="130"/>
      <c r="M41" s="130"/>
      <c r="N41" s="130"/>
      <c r="O41" s="130"/>
    </row>
    <row r="42" customFormat="false" ht="27" hidden="false" customHeight="true" outlineLevel="0" collapsed="false">
      <c r="A42" s="103"/>
      <c r="B42" s="129"/>
      <c r="C42" s="129"/>
      <c r="D42" s="129"/>
      <c r="E42" s="129"/>
      <c r="F42" s="129"/>
      <c r="G42" s="129"/>
      <c r="H42" s="129"/>
      <c r="I42" s="129"/>
      <c r="J42" s="130"/>
      <c r="K42" s="130"/>
      <c r="L42" s="130"/>
      <c r="M42" s="130"/>
      <c r="N42" s="130"/>
      <c r="O42" s="130"/>
    </row>
    <row r="43" customFormat="false" ht="27" hidden="false" customHeight="true" outlineLevel="0" collapsed="false">
      <c r="A43" s="103"/>
      <c r="B43" s="129"/>
      <c r="C43" s="129"/>
      <c r="D43" s="129"/>
      <c r="E43" s="129"/>
      <c r="F43" s="129"/>
      <c r="G43" s="129"/>
      <c r="H43" s="129"/>
      <c r="I43" s="129"/>
      <c r="J43" s="130"/>
      <c r="K43" s="130"/>
      <c r="L43" s="130"/>
      <c r="M43" s="130"/>
      <c r="N43" s="130"/>
      <c r="O43" s="130"/>
    </row>
    <row r="44" customFormat="false" ht="27" hidden="false" customHeight="true" outlineLevel="0" collapsed="false">
      <c r="A44" s="103"/>
      <c r="B44" s="129"/>
      <c r="C44" s="129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  <c r="O44" s="130"/>
    </row>
    <row r="45" customFormat="false" ht="27" hidden="false" customHeight="true" outlineLevel="0" collapsed="false">
      <c r="A45" s="103"/>
      <c r="B45" s="129"/>
      <c r="C45" s="129"/>
      <c r="D45" s="129"/>
      <c r="E45" s="129"/>
      <c r="F45" s="129"/>
      <c r="G45" s="129"/>
      <c r="H45" s="129"/>
      <c r="I45" s="129"/>
      <c r="J45" s="130"/>
      <c r="K45" s="130"/>
      <c r="L45" s="130"/>
      <c r="M45" s="130"/>
      <c r="N45" s="130"/>
      <c r="O45" s="130"/>
    </row>
    <row r="46" customFormat="false" ht="27" hidden="false" customHeight="true" outlineLevel="0" collapsed="false">
      <c r="A46" s="103"/>
      <c r="B46" s="129"/>
      <c r="C46" s="129"/>
      <c r="D46" s="129"/>
      <c r="E46" s="129"/>
      <c r="F46" s="129"/>
      <c r="G46" s="129"/>
      <c r="H46" s="129"/>
      <c r="I46" s="129"/>
      <c r="J46" s="130"/>
      <c r="K46" s="130"/>
      <c r="L46" s="130"/>
      <c r="M46" s="130"/>
      <c r="N46" s="130"/>
      <c r="O46" s="130"/>
    </row>
    <row r="47" customFormat="false" ht="27" hidden="false" customHeight="true" outlineLevel="0" collapsed="false">
      <c r="A47" s="103"/>
      <c r="B47" s="129"/>
      <c r="C47" s="129"/>
      <c r="D47" s="129"/>
      <c r="E47" s="129"/>
      <c r="F47" s="129"/>
      <c r="G47" s="129"/>
      <c r="H47" s="129"/>
      <c r="I47" s="129"/>
      <c r="J47" s="130"/>
      <c r="K47" s="130"/>
      <c r="L47" s="130"/>
      <c r="M47" s="130"/>
      <c r="N47" s="130"/>
      <c r="O47" s="130"/>
    </row>
    <row r="48" customFormat="false" ht="27" hidden="false" customHeight="true" outlineLevel="0" collapsed="false">
      <c r="A48" s="103"/>
      <c r="B48" s="129"/>
      <c r="C48" s="129"/>
      <c r="D48" s="129"/>
      <c r="E48" s="129"/>
      <c r="F48" s="129"/>
      <c r="G48" s="129"/>
      <c r="H48" s="129"/>
      <c r="I48" s="129"/>
      <c r="J48" s="130"/>
      <c r="K48" s="130"/>
      <c r="L48" s="130"/>
      <c r="M48" s="130"/>
      <c r="N48" s="130"/>
      <c r="O48" s="130"/>
    </row>
    <row r="49" customFormat="false" ht="27" hidden="false" customHeight="true" outlineLevel="0" collapsed="false">
      <c r="A49" s="103"/>
      <c r="B49" s="129"/>
      <c r="C49" s="129"/>
      <c r="D49" s="129"/>
      <c r="E49" s="129"/>
      <c r="F49" s="129"/>
      <c r="G49" s="129"/>
      <c r="H49" s="129"/>
      <c r="I49" s="129"/>
      <c r="J49" s="130"/>
      <c r="K49" s="130"/>
      <c r="L49" s="130"/>
      <c r="M49" s="130"/>
      <c r="N49" s="130"/>
      <c r="O49" s="130"/>
    </row>
    <row r="50" customFormat="false" ht="27" hidden="false" customHeight="true" outlineLevel="0" collapsed="false">
      <c r="A50" s="103"/>
      <c r="B50" s="129"/>
      <c r="C50" s="129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130"/>
      <c r="O50" s="130"/>
    </row>
    <row r="51" customFormat="false" ht="27" hidden="false" customHeight="true" outlineLevel="0" collapsed="false">
      <c r="A51" s="103"/>
      <c r="B51" s="129"/>
      <c r="C51" s="129"/>
      <c r="D51" s="129"/>
      <c r="E51" s="129"/>
      <c r="F51" s="129"/>
      <c r="G51" s="129"/>
      <c r="H51" s="129"/>
      <c r="I51" s="129"/>
      <c r="J51" s="130"/>
      <c r="K51" s="130"/>
      <c r="L51" s="130"/>
      <c r="M51" s="130"/>
      <c r="N51" s="130"/>
      <c r="O51" s="130"/>
    </row>
    <row r="52" customFormat="false" ht="27" hidden="false" customHeight="true" outlineLevel="0" collapsed="false">
      <c r="A52" s="103"/>
      <c r="B52" s="129"/>
      <c r="C52" s="129"/>
      <c r="D52" s="129"/>
      <c r="E52" s="129"/>
      <c r="F52" s="129"/>
      <c r="G52" s="129"/>
      <c r="H52" s="129"/>
      <c r="I52" s="129"/>
      <c r="J52" s="130"/>
      <c r="K52" s="130"/>
      <c r="L52" s="130"/>
      <c r="M52" s="130"/>
      <c r="N52" s="130"/>
      <c r="O52" s="130"/>
    </row>
    <row r="53" customFormat="false" ht="27" hidden="false" customHeight="true" outlineLevel="0" collapsed="false">
      <c r="A53" s="103"/>
      <c r="B53" s="129"/>
      <c r="C53" s="129"/>
      <c r="D53" s="129"/>
      <c r="E53" s="129"/>
      <c r="F53" s="129"/>
      <c r="G53" s="129"/>
      <c r="H53" s="129"/>
      <c r="I53" s="129"/>
      <c r="J53" s="130"/>
      <c r="K53" s="130"/>
      <c r="L53" s="130"/>
      <c r="M53" s="130"/>
      <c r="N53" s="130"/>
      <c r="O53" s="130"/>
    </row>
    <row r="54" customFormat="false" ht="27" hidden="false" customHeight="true" outlineLevel="0" collapsed="false">
      <c r="A54" s="103"/>
      <c r="B54" s="129"/>
      <c r="C54" s="129"/>
      <c r="D54" s="129"/>
      <c r="E54" s="129"/>
      <c r="F54" s="129"/>
      <c r="G54" s="129"/>
      <c r="H54" s="129"/>
      <c r="I54" s="129"/>
      <c r="J54" s="130"/>
      <c r="K54" s="130"/>
      <c r="L54" s="130"/>
      <c r="M54" s="130"/>
      <c r="N54" s="130"/>
      <c r="O54" s="130"/>
    </row>
    <row r="55" customFormat="false" ht="27" hidden="false" customHeight="true" outlineLevel="0" collapsed="false">
      <c r="A55" s="103"/>
      <c r="B55" s="129"/>
      <c r="C55" s="129"/>
      <c r="D55" s="129"/>
      <c r="E55" s="129"/>
      <c r="F55" s="129"/>
      <c r="G55" s="129"/>
      <c r="H55" s="129"/>
      <c r="I55" s="129"/>
      <c r="J55" s="130"/>
      <c r="K55" s="130"/>
      <c r="L55" s="130"/>
      <c r="M55" s="130"/>
      <c r="N55" s="130"/>
      <c r="O55" s="130"/>
    </row>
    <row r="56" customFormat="false" ht="27" hidden="false" customHeight="true" outlineLevel="0" collapsed="false">
      <c r="A56" s="103"/>
      <c r="B56" s="129"/>
      <c r="C56" s="129"/>
      <c r="D56" s="129"/>
      <c r="E56" s="129"/>
      <c r="F56" s="129"/>
      <c r="G56" s="129"/>
      <c r="H56" s="129"/>
      <c r="I56" s="129"/>
      <c r="J56" s="130"/>
      <c r="K56" s="130"/>
      <c r="L56" s="130"/>
      <c r="M56" s="130"/>
      <c r="N56" s="130"/>
      <c r="O56" s="130"/>
    </row>
    <row r="57" customFormat="false" ht="27" hidden="false" customHeight="true" outlineLevel="0" collapsed="false">
      <c r="A57" s="103"/>
      <c r="B57" s="129"/>
      <c r="C57" s="129"/>
      <c r="D57" s="129"/>
      <c r="E57" s="129"/>
      <c r="F57" s="129"/>
      <c r="G57" s="129"/>
      <c r="H57" s="129"/>
      <c r="I57" s="129"/>
      <c r="J57" s="130"/>
      <c r="K57" s="130"/>
      <c r="L57" s="130"/>
      <c r="M57" s="130"/>
      <c r="N57" s="130"/>
      <c r="O57" s="130"/>
    </row>
    <row r="58" customFormat="false" ht="27" hidden="false" customHeight="true" outlineLevel="0" collapsed="false">
      <c r="A58" s="103"/>
      <c r="B58" s="129"/>
      <c r="C58" s="129"/>
      <c r="D58" s="129"/>
      <c r="E58" s="129"/>
      <c r="F58" s="129"/>
      <c r="G58" s="129"/>
      <c r="H58" s="129"/>
      <c r="I58" s="129"/>
      <c r="J58" s="130"/>
      <c r="K58" s="130"/>
      <c r="L58" s="130"/>
      <c r="M58" s="130"/>
      <c r="N58" s="130"/>
      <c r="O58" s="130"/>
    </row>
    <row r="59" customFormat="false" ht="27" hidden="false" customHeight="true" outlineLevel="0" collapsed="false">
      <c r="B59" s="129"/>
      <c r="C59" s="129"/>
      <c r="D59" s="129"/>
      <c r="E59" s="129"/>
      <c r="F59" s="129"/>
      <c r="G59" s="129"/>
      <c r="H59" s="129"/>
      <c r="I59" s="129"/>
      <c r="J59" s="130"/>
      <c r="K59" s="130"/>
      <c r="L59" s="130"/>
      <c r="M59" s="130"/>
      <c r="N59" s="130"/>
      <c r="O59" s="130"/>
    </row>
    <row r="60" customFormat="false" ht="27" hidden="false" customHeight="true" outlineLevel="0" collapsed="false">
      <c r="B60" s="129"/>
      <c r="C60" s="129"/>
      <c r="D60" s="129"/>
      <c r="E60" s="129"/>
      <c r="F60" s="129"/>
      <c r="G60" s="129"/>
      <c r="H60" s="129"/>
      <c r="I60" s="129"/>
      <c r="J60" s="130"/>
      <c r="K60" s="130"/>
      <c r="L60" s="130"/>
      <c r="M60" s="130"/>
      <c r="N60" s="130"/>
      <c r="O60" s="130"/>
    </row>
    <row r="61" customFormat="false" ht="27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30"/>
      <c r="K61" s="130"/>
      <c r="L61" s="130"/>
      <c r="M61" s="130"/>
      <c r="N61" s="130"/>
      <c r="O61" s="130"/>
    </row>
    <row r="62" customFormat="false" ht="27" hidden="false" customHeight="true" outlineLevel="0" collapsed="false">
      <c r="B62" s="129"/>
      <c r="C62" s="129"/>
      <c r="D62" s="129"/>
      <c r="E62" s="129"/>
      <c r="F62" s="129"/>
      <c r="G62" s="129"/>
      <c r="H62" s="129"/>
      <c r="I62" s="129"/>
      <c r="J62" s="130"/>
      <c r="K62" s="130"/>
      <c r="L62" s="130"/>
      <c r="M62" s="130"/>
      <c r="N62" s="130"/>
      <c r="O62" s="130"/>
    </row>
    <row r="63" customFormat="false" ht="27" hidden="false" customHeight="true" outlineLevel="0" collapsed="false">
      <c r="B63" s="129"/>
      <c r="C63" s="129"/>
      <c r="D63" s="129"/>
      <c r="E63" s="129"/>
      <c r="F63" s="129"/>
      <c r="G63" s="129"/>
      <c r="H63" s="129"/>
      <c r="I63" s="129"/>
      <c r="J63" s="130"/>
      <c r="K63" s="130"/>
      <c r="L63" s="130"/>
      <c r="M63" s="130"/>
      <c r="N63" s="130"/>
      <c r="O63" s="130"/>
    </row>
    <row r="64" customFormat="false" ht="27" hidden="false" customHeight="true" outlineLevel="0" collapsed="false">
      <c r="B64" s="129"/>
      <c r="C64" s="129"/>
      <c r="D64" s="129"/>
      <c r="E64" s="129"/>
      <c r="F64" s="129"/>
      <c r="G64" s="129"/>
      <c r="H64" s="129"/>
      <c r="I64" s="129"/>
      <c r="J64" s="130"/>
      <c r="K64" s="130"/>
      <c r="L64" s="130"/>
      <c r="M64" s="130"/>
      <c r="N64" s="130"/>
      <c r="O64" s="130"/>
    </row>
    <row r="65" customFormat="false" ht="27" hidden="false" customHeight="true" outlineLevel="0" collapsed="false">
      <c r="B65" s="129"/>
      <c r="C65" s="129"/>
      <c r="D65" s="129"/>
      <c r="E65" s="129"/>
      <c r="F65" s="129"/>
      <c r="G65" s="129"/>
      <c r="H65" s="129"/>
      <c r="I65" s="129"/>
      <c r="J65" s="130"/>
      <c r="K65" s="130"/>
      <c r="L65" s="130"/>
      <c r="M65" s="130"/>
      <c r="N65" s="130"/>
      <c r="O65" s="130"/>
    </row>
    <row r="66" customFormat="false" ht="27" hidden="false" customHeight="true" outlineLevel="0" collapsed="false">
      <c r="B66" s="129"/>
      <c r="C66" s="129"/>
      <c r="D66" s="129"/>
      <c r="E66" s="129"/>
      <c r="F66" s="129"/>
      <c r="G66" s="129"/>
      <c r="H66" s="129"/>
      <c r="I66" s="129"/>
      <c r="J66" s="130"/>
      <c r="K66" s="130"/>
      <c r="L66" s="130"/>
      <c r="M66" s="130"/>
      <c r="N66" s="130"/>
      <c r="O66" s="130"/>
    </row>
    <row r="67" customFormat="false" ht="27" hidden="false" customHeight="true" outlineLevel="0" collapsed="false">
      <c r="B67" s="129"/>
      <c r="C67" s="129"/>
      <c r="D67" s="129"/>
      <c r="E67" s="129"/>
      <c r="F67" s="129"/>
      <c r="G67" s="129"/>
      <c r="H67" s="129"/>
      <c r="I67" s="129"/>
      <c r="J67" s="130"/>
      <c r="K67" s="130"/>
      <c r="L67" s="130"/>
      <c r="M67" s="130"/>
      <c r="N67" s="130"/>
      <c r="O67" s="130"/>
    </row>
    <row r="68" customFormat="false" ht="27" hidden="false" customHeight="true" outlineLevel="0" collapsed="false">
      <c r="B68" s="129"/>
      <c r="C68" s="129"/>
      <c r="D68" s="129"/>
      <c r="E68" s="129"/>
      <c r="F68" s="129"/>
      <c r="G68" s="129"/>
      <c r="H68" s="129"/>
      <c r="I68" s="129"/>
      <c r="J68" s="130"/>
      <c r="K68" s="130"/>
      <c r="L68" s="130"/>
      <c r="M68" s="130"/>
      <c r="N68" s="130"/>
      <c r="O68" s="130"/>
    </row>
    <row r="69" customFormat="false" ht="27" hidden="false" customHeight="true" outlineLevel="0" collapsed="false">
      <c r="B69" s="129"/>
      <c r="C69" s="129"/>
      <c r="D69" s="129"/>
      <c r="E69" s="129"/>
      <c r="F69" s="129"/>
      <c r="G69" s="129"/>
      <c r="H69" s="129"/>
      <c r="I69" s="129"/>
      <c r="J69" s="130"/>
      <c r="K69" s="130"/>
      <c r="L69" s="130"/>
      <c r="M69" s="130"/>
      <c r="N69" s="130"/>
      <c r="O69" s="130"/>
    </row>
    <row r="70" customFormat="false" ht="27" hidden="false" customHeight="true" outlineLevel="0" collapsed="false">
      <c r="B70" s="129"/>
      <c r="C70" s="129"/>
      <c r="D70" s="129"/>
      <c r="E70" s="129"/>
      <c r="F70" s="129"/>
      <c r="G70" s="129"/>
      <c r="H70" s="129"/>
      <c r="I70" s="129"/>
      <c r="J70" s="130"/>
      <c r="K70" s="130"/>
      <c r="L70" s="130"/>
      <c r="M70" s="130"/>
      <c r="N70" s="130"/>
      <c r="O70" s="130"/>
    </row>
    <row r="71" customFormat="false" ht="27" hidden="false" customHeight="true" outlineLevel="0" collapsed="false">
      <c r="B71" s="129"/>
      <c r="C71" s="129"/>
      <c r="D71" s="129"/>
      <c r="E71" s="129"/>
      <c r="F71" s="129"/>
      <c r="G71" s="129"/>
      <c r="H71" s="129"/>
      <c r="I71" s="129"/>
      <c r="J71" s="130"/>
      <c r="K71" s="130"/>
      <c r="L71" s="130"/>
      <c r="M71" s="130"/>
      <c r="N71" s="130"/>
      <c r="O71" s="130"/>
    </row>
    <row r="72" customFormat="false" ht="27" hidden="false" customHeight="true" outlineLevel="0" collapsed="false">
      <c r="B72" s="129"/>
      <c r="C72" s="129"/>
      <c r="D72" s="129"/>
      <c r="E72" s="129"/>
      <c r="F72" s="129"/>
      <c r="G72" s="129"/>
      <c r="H72" s="129"/>
      <c r="I72" s="129"/>
      <c r="J72" s="130"/>
      <c r="K72" s="130"/>
      <c r="L72" s="130"/>
      <c r="M72" s="130"/>
      <c r="N72" s="130"/>
      <c r="O72" s="130"/>
    </row>
    <row r="73" customFormat="false" ht="27" hidden="false" customHeight="true" outlineLevel="0" collapsed="false">
      <c r="B73" s="129"/>
      <c r="C73" s="129"/>
      <c r="D73" s="129"/>
      <c r="E73" s="129"/>
      <c r="F73" s="129"/>
      <c r="G73" s="129"/>
      <c r="H73" s="129"/>
      <c r="I73" s="129"/>
      <c r="J73" s="130"/>
      <c r="K73" s="130"/>
      <c r="L73" s="130"/>
      <c r="M73" s="130"/>
      <c r="N73" s="130"/>
      <c r="O73" s="130"/>
    </row>
    <row r="74" customFormat="false" ht="27" hidden="false" customHeight="true" outlineLevel="0" collapsed="false">
      <c r="B74" s="129"/>
      <c r="C74" s="129"/>
      <c r="D74" s="129"/>
      <c r="E74" s="129"/>
      <c r="F74" s="129"/>
      <c r="G74" s="129"/>
      <c r="H74" s="129"/>
      <c r="I74" s="129"/>
      <c r="J74" s="130"/>
      <c r="K74" s="130"/>
      <c r="L74" s="130"/>
      <c r="M74" s="130"/>
      <c r="N74" s="130"/>
      <c r="O74" s="130"/>
    </row>
    <row r="75" customFormat="false" ht="27" hidden="false" customHeight="true" outlineLevel="0" collapsed="false">
      <c r="B75" s="129"/>
      <c r="C75" s="129"/>
      <c r="D75" s="129"/>
      <c r="E75" s="129"/>
      <c r="F75" s="129"/>
      <c r="G75" s="129"/>
      <c r="H75" s="129"/>
      <c r="I75" s="129"/>
      <c r="J75" s="130"/>
      <c r="K75" s="130"/>
      <c r="L75" s="130"/>
      <c r="M75" s="130"/>
      <c r="N75" s="130"/>
      <c r="O75" s="130"/>
    </row>
    <row r="76" customFormat="false" ht="27" hidden="false" customHeight="true" outlineLevel="0" collapsed="false">
      <c r="B76" s="129"/>
      <c r="C76" s="129"/>
      <c r="D76" s="129"/>
      <c r="E76" s="129"/>
      <c r="F76" s="129"/>
      <c r="G76" s="129"/>
      <c r="H76" s="129"/>
      <c r="I76" s="129"/>
      <c r="J76" s="130"/>
      <c r="K76" s="130"/>
      <c r="L76" s="130"/>
      <c r="M76" s="130"/>
      <c r="N76" s="130"/>
      <c r="O76" s="130"/>
    </row>
    <row r="77" customFormat="false" ht="27" hidden="false" customHeight="true" outlineLevel="0" collapsed="false">
      <c r="B77" s="129"/>
      <c r="C77" s="129"/>
      <c r="D77" s="129"/>
      <c r="E77" s="129"/>
      <c r="F77" s="129"/>
      <c r="G77" s="129"/>
      <c r="H77" s="129"/>
      <c r="I77" s="129"/>
      <c r="J77" s="130"/>
      <c r="K77" s="130"/>
      <c r="L77" s="130"/>
      <c r="M77" s="130"/>
      <c r="N77" s="130"/>
      <c r="O77" s="130"/>
    </row>
    <row r="78" customFormat="false" ht="27" hidden="false" customHeight="true" outlineLevel="0" collapsed="false">
      <c r="B78" s="129"/>
      <c r="C78" s="129"/>
      <c r="D78" s="129"/>
      <c r="E78" s="129"/>
      <c r="F78" s="129"/>
      <c r="G78" s="129"/>
      <c r="H78" s="129"/>
      <c r="I78" s="129"/>
      <c r="J78" s="130"/>
      <c r="K78" s="130"/>
      <c r="L78" s="130"/>
      <c r="M78" s="130"/>
      <c r="N78" s="130"/>
      <c r="O78" s="130"/>
    </row>
    <row r="79" customFormat="false" ht="27" hidden="false" customHeight="true" outlineLevel="0" collapsed="false">
      <c r="B79" s="129"/>
      <c r="C79" s="129"/>
      <c r="D79" s="129"/>
      <c r="E79" s="129"/>
      <c r="F79" s="129"/>
      <c r="G79" s="129"/>
      <c r="H79" s="129"/>
      <c r="I79" s="129"/>
      <c r="J79" s="130"/>
      <c r="K79" s="130"/>
      <c r="L79" s="130"/>
      <c r="M79" s="130"/>
      <c r="N79" s="130"/>
      <c r="O79" s="130"/>
    </row>
    <row r="80" customFormat="false" ht="27" hidden="false" customHeight="true" outlineLevel="0" collapsed="false">
      <c r="B80" s="129"/>
      <c r="C80" s="129"/>
      <c r="D80" s="129"/>
      <c r="E80" s="129"/>
      <c r="F80" s="129"/>
      <c r="G80" s="129"/>
      <c r="H80" s="129"/>
      <c r="I80" s="129"/>
      <c r="J80" s="130"/>
      <c r="K80" s="130"/>
      <c r="L80" s="130"/>
      <c r="M80" s="130"/>
      <c r="N80" s="130"/>
      <c r="O80" s="130"/>
    </row>
    <row r="81" customFormat="false" ht="27" hidden="false" customHeight="true" outlineLevel="0" collapsed="false">
      <c r="B81" s="129"/>
      <c r="C81" s="129"/>
      <c r="D81" s="129"/>
      <c r="E81" s="129"/>
      <c r="F81" s="129"/>
      <c r="G81" s="129"/>
      <c r="H81" s="129"/>
      <c r="I81" s="129"/>
      <c r="J81" s="130"/>
      <c r="K81" s="130"/>
      <c r="L81" s="130"/>
      <c r="M81" s="130"/>
      <c r="N81" s="130"/>
      <c r="O81" s="130"/>
    </row>
    <row r="82" customFormat="false" ht="27" hidden="false" customHeight="true" outlineLevel="0" collapsed="false">
      <c r="B82" s="129"/>
      <c r="C82" s="129"/>
      <c r="D82" s="129"/>
      <c r="E82" s="129"/>
      <c r="F82" s="129"/>
      <c r="G82" s="129"/>
      <c r="H82" s="129"/>
      <c r="I82" s="129"/>
      <c r="J82" s="130"/>
      <c r="K82" s="130"/>
      <c r="L82" s="130"/>
      <c r="M82" s="130"/>
      <c r="N82" s="130"/>
      <c r="O82" s="130"/>
    </row>
    <row r="83" customFormat="false" ht="27" hidden="false" customHeight="true" outlineLevel="0" collapsed="false">
      <c r="B83" s="129"/>
      <c r="C83" s="129"/>
      <c r="D83" s="129"/>
      <c r="E83" s="129"/>
      <c r="F83" s="129"/>
      <c r="G83" s="129"/>
      <c r="H83" s="129"/>
      <c r="I83" s="129"/>
      <c r="J83" s="130"/>
      <c r="K83" s="130"/>
      <c r="L83" s="130"/>
      <c r="M83" s="130"/>
      <c r="N83" s="130"/>
      <c r="O83" s="130"/>
    </row>
    <row r="84" customFormat="false" ht="27" hidden="false" customHeight="true" outlineLevel="0" collapsed="false">
      <c r="B84" s="129"/>
      <c r="C84" s="129"/>
      <c r="D84" s="129"/>
      <c r="E84" s="129"/>
      <c r="F84" s="129"/>
      <c r="G84" s="129"/>
      <c r="H84" s="129"/>
      <c r="I84" s="129"/>
      <c r="J84" s="130"/>
      <c r="K84" s="130"/>
      <c r="L84" s="130"/>
      <c r="M84" s="130"/>
      <c r="N84" s="130"/>
      <c r="O84" s="130"/>
    </row>
    <row r="85" customFormat="false" ht="27" hidden="false" customHeight="true" outlineLevel="0" collapsed="false">
      <c r="B85" s="129"/>
      <c r="C85" s="129"/>
      <c r="D85" s="129"/>
      <c r="E85" s="129"/>
      <c r="F85" s="129"/>
      <c r="G85" s="129"/>
      <c r="H85" s="129"/>
      <c r="I85" s="129"/>
      <c r="J85" s="130"/>
      <c r="K85" s="130"/>
      <c r="L85" s="130"/>
      <c r="M85" s="130"/>
      <c r="N85" s="130"/>
      <c r="O85" s="130"/>
    </row>
    <row r="86" customFormat="false" ht="27" hidden="false" customHeight="true" outlineLevel="0" collapsed="false">
      <c r="B86" s="129"/>
      <c r="C86" s="129"/>
      <c r="D86" s="129"/>
      <c r="E86" s="129"/>
      <c r="F86" s="129"/>
      <c r="G86" s="129"/>
      <c r="H86" s="129"/>
      <c r="I86" s="129"/>
      <c r="J86" s="130"/>
      <c r="K86" s="130"/>
      <c r="L86" s="130"/>
      <c r="M86" s="130"/>
      <c r="N86" s="130"/>
      <c r="O86" s="130"/>
    </row>
    <row r="87" customFormat="false" ht="27" hidden="false" customHeight="true" outlineLevel="0" collapsed="false">
      <c r="B87" s="129"/>
      <c r="C87" s="129"/>
      <c r="D87" s="129"/>
      <c r="E87" s="129"/>
      <c r="F87" s="129"/>
      <c r="G87" s="129"/>
      <c r="H87" s="129"/>
      <c r="I87" s="129"/>
      <c r="J87" s="130"/>
      <c r="K87" s="130"/>
      <c r="L87" s="130"/>
      <c r="M87" s="130"/>
      <c r="N87" s="130"/>
      <c r="O87" s="130"/>
    </row>
    <row r="88" customFormat="false" ht="27" hidden="false" customHeight="true" outlineLevel="0" collapsed="false">
      <c r="B88" s="129"/>
      <c r="C88" s="129"/>
      <c r="D88" s="129"/>
      <c r="E88" s="129"/>
      <c r="F88" s="129"/>
      <c r="G88" s="129"/>
      <c r="H88" s="129"/>
      <c r="I88" s="129"/>
      <c r="J88" s="130"/>
      <c r="K88" s="130"/>
      <c r="L88" s="130"/>
      <c r="M88" s="130"/>
      <c r="N88" s="130"/>
      <c r="O88" s="130"/>
    </row>
    <row r="89" customFormat="false" ht="27" hidden="false" customHeight="true" outlineLevel="0" collapsed="false">
      <c r="B89" s="129"/>
      <c r="C89" s="129"/>
      <c r="D89" s="129"/>
      <c r="E89" s="129"/>
      <c r="F89" s="129"/>
      <c r="G89" s="129"/>
      <c r="H89" s="129"/>
      <c r="I89" s="129"/>
      <c r="J89" s="130"/>
      <c r="K89" s="130"/>
      <c r="L89" s="130"/>
      <c r="M89" s="130"/>
      <c r="N89" s="130"/>
      <c r="O89" s="130"/>
    </row>
    <row r="90" customFormat="false" ht="27" hidden="false" customHeight="true" outlineLevel="0" collapsed="false">
      <c r="B90" s="129"/>
      <c r="C90" s="129"/>
      <c r="D90" s="129"/>
      <c r="E90" s="129"/>
      <c r="F90" s="129"/>
      <c r="G90" s="129"/>
      <c r="H90" s="129"/>
      <c r="I90" s="129"/>
      <c r="J90" s="130"/>
      <c r="K90" s="130"/>
      <c r="L90" s="130"/>
      <c r="M90" s="130"/>
      <c r="N90" s="130"/>
      <c r="O90" s="130"/>
    </row>
    <row r="91" customFormat="false" ht="27" hidden="false" customHeight="true" outlineLevel="0" collapsed="false">
      <c r="B91" s="129"/>
      <c r="C91" s="129"/>
      <c r="D91" s="129"/>
      <c r="E91" s="129"/>
      <c r="F91" s="129"/>
      <c r="G91" s="129"/>
      <c r="H91" s="129"/>
      <c r="I91" s="129"/>
      <c r="J91" s="130"/>
      <c r="K91" s="130"/>
      <c r="L91" s="130"/>
      <c r="M91" s="130"/>
      <c r="N91" s="130"/>
      <c r="O91" s="130"/>
    </row>
    <row r="92" customFormat="false" ht="27" hidden="false" customHeight="true" outlineLevel="0" collapsed="false">
      <c r="B92" s="129"/>
      <c r="C92" s="129"/>
      <c r="D92" s="129"/>
      <c r="E92" s="129"/>
      <c r="F92" s="129"/>
      <c r="G92" s="129"/>
      <c r="H92" s="129"/>
      <c r="I92" s="129"/>
      <c r="J92" s="130"/>
      <c r="K92" s="130"/>
      <c r="L92" s="130"/>
      <c r="M92" s="130"/>
      <c r="N92" s="130"/>
      <c r="O92" s="130"/>
    </row>
    <row r="93" customFormat="false" ht="27" hidden="false" customHeight="true" outlineLevel="0" collapsed="false">
      <c r="B93" s="129"/>
      <c r="C93" s="129"/>
      <c r="D93" s="129"/>
      <c r="E93" s="129"/>
      <c r="F93" s="129"/>
      <c r="G93" s="129"/>
      <c r="H93" s="129"/>
      <c r="I93" s="129"/>
      <c r="J93" s="130"/>
      <c r="K93" s="130"/>
      <c r="L93" s="130"/>
      <c r="M93" s="130"/>
      <c r="N93" s="130"/>
      <c r="O93" s="130"/>
    </row>
    <row r="94" customFormat="false" ht="27" hidden="false" customHeight="true" outlineLevel="0" collapsed="false">
      <c r="B94" s="129"/>
      <c r="C94" s="129"/>
      <c r="D94" s="129"/>
      <c r="E94" s="129"/>
      <c r="F94" s="129"/>
      <c r="G94" s="129"/>
      <c r="H94" s="129"/>
      <c r="I94" s="129"/>
      <c r="J94" s="130"/>
      <c r="K94" s="130"/>
      <c r="L94" s="130"/>
      <c r="M94" s="130"/>
      <c r="N94" s="130"/>
      <c r="O94" s="130"/>
    </row>
    <row r="95" customFormat="false" ht="27" hidden="false" customHeight="true" outlineLevel="0" collapsed="false">
      <c r="B95" s="129"/>
      <c r="C95" s="129"/>
      <c r="D95" s="129"/>
      <c r="E95" s="129"/>
      <c r="F95" s="129"/>
      <c r="G95" s="129"/>
      <c r="H95" s="129"/>
      <c r="I95" s="129"/>
      <c r="J95" s="130"/>
      <c r="K95" s="130"/>
      <c r="L95" s="130"/>
      <c r="M95" s="130"/>
      <c r="N95" s="130"/>
      <c r="O95" s="130"/>
    </row>
    <row r="96" customFormat="false" ht="27" hidden="false" customHeight="true" outlineLevel="0" collapsed="false">
      <c r="B96" s="129"/>
      <c r="C96" s="129"/>
      <c r="D96" s="129"/>
      <c r="E96" s="129"/>
      <c r="F96" s="129"/>
      <c r="G96" s="129"/>
      <c r="H96" s="129"/>
      <c r="I96" s="129"/>
      <c r="J96" s="130"/>
      <c r="K96" s="130"/>
      <c r="L96" s="130"/>
      <c r="M96" s="130"/>
      <c r="N96" s="130"/>
      <c r="O96" s="130"/>
    </row>
    <row r="97" customFormat="false" ht="27" hidden="false" customHeight="true" outlineLevel="0" collapsed="false">
      <c r="B97" s="129"/>
      <c r="C97" s="129"/>
      <c r="D97" s="129"/>
      <c r="E97" s="129"/>
      <c r="F97" s="129"/>
      <c r="G97" s="129"/>
      <c r="H97" s="129"/>
      <c r="I97" s="129"/>
      <c r="J97" s="130"/>
      <c r="K97" s="130"/>
      <c r="L97" s="130"/>
      <c r="M97" s="130"/>
      <c r="N97" s="130"/>
      <c r="O97" s="130"/>
    </row>
    <row r="98" customFormat="false" ht="27" hidden="false" customHeight="true" outlineLevel="0" collapsed="false">
      <c r="B98" s="129"/>
      <c r="C98" s="129"/>
      <c r="D98" s="129"/>
      <c r="E98" s="129"/>
      <c r="F98" s="129"/>
      <c r="G98" s="129"/>
      <c r="H98" s="129"/>
      <c r="I98" s="129"/>
      <c r="J98" s="130"/>
      <c r="K98" s="130"/>
      <c r="L98" s="130"/>
      <c r="M98" s="130"/>
      <c r="N98" s="130"/>
      <c r="O98" s="130"/>
    </row>
    <row r="99" customFormat="false" ht="27" hidden="false" customHeight="true" outlineLevel="0" collapsed="false">
      <c r="B99" s="129"/>
      <c r="C99" s="129"/>
      <c r="D99" s="129"/>
      <c r="E99" s="129"/>
      <c r="F99" s="129"/>
      <c r="G99" s="129"/>
      <c r="H99" s="129"/>
      <c r="I99" s="129"/>
      <c r="J99" s="130"/>
      <c r="K99" s="130"/>
      <c r="L99" s="130"/>
      <c r="M99" s="130"/>
      <c r="N99" s="130"/>
      <c r="O99" s="130"/>
    </row>
    <row r="100" customFormat="false" ht="27" hidden="false" customHeight="true" outlineLevel="0" collapsed="false">
      <c r="B100" s="129"/>
      <c r="C100" s="129"/>
      <c r="D100" s="129"/>
      <c r="E100" s="129"/>
      <c r="F100" s="129"/>
      <c r="G100" s="129"/>
      <c r="H100" s="129"/>
      <c r="I100" s="129"/>
      <c r="J100" s="130"/>
      <c r="K100" s="130"/>
      <c r="L100" s="130"/>
      <c r="M100" s="130"/>
      <c r="N100" s="130"/>
      <c r="O100" s="130"/>
    </row>
    <row r="101" customFormat="false" ht="27" hidden="false" customHeight="true" outlineLevel="0" collapsed="false">
      <c r="B101" s="129"/>
      <c r="C101" s="129"/>
      <c r="D101" s="129"/>
      <c r="E101" s="129"/>
      <c r="F101" s="129"/>
      <c r="G101" s="129"/>
      <c r="H101" s="129"/>
      <c r="I101" s="129"/>
      <c r="J101" s="130"/>
      <c r="K101" s="130"/>
      <c r="L101" s="130"/>
      <c r="M101" s="130"/>
      <c r="N101" s="130"/>
      <c r="O101" s="130"/>
    </row>
    <row r="102" customFormat="false" ht="27" hidden="false" customHeight="true" outlineLevel="0" collapsed="false">
      <c r="B102" s="129"/>
      <c r="C102" s="129"/>
      <c r="D102" s="129"/>
      <c r="E102" s="129"/>
      <c r="F102" s="129"/>
      <c r="G102" s="129"/>
      <c r="H102" s="129"/>
      <c r="I102" s="129"/>
      <c r="J102" s="130"/>
      <c r="K102" s="130"/>
      <c r="L102" s="130"/>
      <c r="M102" s="130"/>
      <c r="N102" s="130"/>
      <c r="O102" s="130"/>
    </row>
    <row r="103" customFormat="false" ht="27" hidden="false" customHeight="true" outlineLevel="0" collapsed="false">
      <c r="B103" s="129"/>
      <c r="C103" s="129"/>
      <c r="D103" s="129"/>
      <c r="E103" s="129"/>
      <c r="F103" s="129"/>
      <c r="G103" s="129"/>
      <c r="H103" s="129"/>
      <c r="I103" s="129"/>
      <c r="J103" s="130"/>
      <c r="K103" s="130"/>
      <c r="L103" s="130"/>
      <c r="M103" s="130"/>
      <c r="N103" s="130"/>
      <c r="O103" s="130"/>
    </row>
    <row r="104" customFormat="false" ht="27" hidden="false" customHeight="tru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30"/>
      <c r="K104" s="130"/>
      <c r="L104" s="130"/>
      <c r="M104" s="130"/>
      <c r="N104" s="130"/>
      <c r="O104" s="130"/>
    </row>
    <row r="105" customFormat="false" ht="27" hidden="false" customHeight="true" outlineLevel="0" collapsed="false">
      <c r="B105" s="129"/>
      <c r="C105" s="129"/>
      <c r="D105" s="129"/>
      <c r="E105" s="129"/>
      <c r="F105" s="129"/>
      <c r="G105" s="129"/>
      <c r="H105" s="129"/>
      <c r="I105" s="129"/>
      <c r="J105" s="130"/>
      <c r="K105" s="130"/>
      <c r="L105" s="130"/>
      <c r="M105" s="130"/>
      <c r="N105" s="130"/>
      <c r="O105" s="130"/>
    </row>
    <row r="106" customFormat="false" ht="27" hidden="false" customHeight="tru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30"/>
      <c r="K106" s="130"/>
      <c r="L106" s="130"/>
      <c r="M106" s="130"/>
      <c r="N106" s="130"/>
      <c r="O106" s="130"/>
    </row>
    <row r="107" customFormat="false" ht="27" hidden="false" customHeight="true" outlineLevel="0" collapsed="false">
      <c r="B107" s="129"/>
      <c r="C107" s="129"/>
      <c r="D107" s="129"/>
      <c r="E107" s="129"/>
      <c r="F107" s="129"/>
      <c r="G107" s="129"/>
      <c r="H107" s="129"/>
      <c r="I107" s="129"/>
      <c r="J107" s="130"/>
      <c r="K107" s="130"/>
      <c r="L107" s="130"/>
      <c r="M107" s="130"/>
      <c r="N107" s="130"/>
      <c r="O107" s="130"/>
    </row>
    <row r="108" customFormat="false" ht="27" hidden="false" customHeight="true" outlineLevel="0" collapsed="false">
      <c r="B108" s="129"/>
      <c r="C108" s="129"/>
      <c r="D108" s="129"/>
      <c r="E108" s="129"/>
      <c r="F108" s="129"/>
      <c r="G108" s="129"/>
      <c r="H108" s="129"/>
      <c r="I108" s="129"/>
      <c r="J108" s="130"/>
      <c r="K108" s="130"/>
      <c r="L108" s="130"/>
      <c r="M108" s="130"/>
      <c r="N108" s="130"/>
      <c r="O108" s="130"/>
    </row>
  </sheetData>
  <printOptions headings="false" gridLines="false" gridLinesSet="true" horizontalCentered="false" verticalCentered="false"/>
  <pageMargins left="0.275694444444444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8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36:57Z</dcterms:created>
  <dc:creator>fumiko</dc:creator>
  <dc:description/>
  <dc:language>en-US</dc:language>
  <cp:lastModifiedBy>P1513</cp:lastModifiedBy>
  <cp:lastPrinted>2013-07-17T02:40:01Z</cp:lastPrinted>
  <dcterms:modified xsi:type="dcterms:W3CDTF">2013-07-17T02:42:29Z</dcterms:modified>
  <cp:revision>0</cp:revision>
  <dc:subject/>
  <dc:title/>
</cp:coreProperties>
</file>